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工作动态" sheetId="1" state="visible" r:id="rId2"/>
    <sheet name="保费收入" sheetId="2" state="visible" r:id="rId3"/>
    <sheet name="赔款支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true" localSheetId="1" name="_xlnm._FilterDatabase" vbProcedure="false">保费收入!$A$3:$AB$93</definedName>
    <definedName function="false" hidden="true" localSheetId="2" name="_xlnm._FilterDatabase" vbProcedure="false">赔款支出!$A$3:$AB$9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4">
  <si>
    <t xml:space="preserve">六盘水市保险行业工作动态</t>
  </si>
  <si>
    <t xml:space="preserve">年第</t>
  </si>
  <si>
    <t xml:space="preserve">期</t>
  </si>
  <si>
    <t xml:space="preserve">总第</t>
  </si>
  <si>
    <t xml:space="preserve">六盘水市保险行业协会秘书处编</t>
  </si>
  <si>
    <t xml:space="preserve">年</t>
  </si>
  <si>
    <t xml:space="preserve">月</t>
  </si>
  <si>
    <t xml:space="preserve">日</t>
  </si>
  <si>
    <r>
      <rPr>
        <sz val="13"/>
        <rFont val="宋体"/>
        <family val="0"/>
        <charset val="134"/>
      </rPr>
      <t xml:space="preserve">2024</t>
    </r>
    <r>
      <rPr>
        <sz val="13"/>
        <rFont val="Noto Sans"/>
        <family val="2"/>
      </rPr>
      <t xml:space="preserve">年截止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月份六盘水各财产保险公司业务数据统计报表</t>
    </r>
  </si>
  <si>
    <t xml:space="preserve">详见附表</t>
  </si>
  <si>
    <t xml:space="preserve">发：各单位会员</t>
  </si>
  <si>
    <r>
      <rPr>
        <sz val="13"/>
        <rFont val="Noto Sans"/>
        <family val="2"/>
      </rPr>
      <t xml:space="preserve">联系人：雷文玢          </t>
    </r>
    <r>
      <rPr>
        <sz val="13"/>
        <rFont val="宋体"/>
        <family val="0"/>
        <charset val="134"/>
      </rPr>
      <t xml:space="preserve">727780517@qq.com              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0858</t>
    </r>
    <r>
      <rPr>
        <sz val="13"/>
        <rFont val="Noto Sans"/>
        <family val="2"/>
      </rPr>
      <t xml:space="preserve">）</t>
    </r>
    <r>
      <rPr>
        <sz val="13"/>
        <rFont val="宋体"/>
        <family val="0"/>
        <charset val="134"/>
      </rPr>
      <t xml:space="preserve">8692228</t>
    </r>
  </si>
  <si>
    <r>
      <rPr>
        <b val="true"/>
        <sz val="20"/>
        <rFont val="Noto Sans"/>
        <family val="2"/>
      </rPr>
      <t xml:space="preserve">六盘水市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截至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财产险公司数据统计报表</t>
    </r>
  </si>
  <si>
    <t xml:space="preserve">公司名称</t>
  </si>
  <si>
    <t xml:space="preserve">地区</t>
  </si>
  <si>
    <t xml:space="preserve">合计</t>
  </si>
  <si>
    <t xml:space="preserve">机动车辆保险</t>
  </si>
  <si>
    <t xml:space="preserve">农业险</t>
  </si>
  <si>
    <t xml:space="preserve">责任险</t>
  </si>
  <si>
    <t xml:space="preserve">工程险</t>
  </si>
  <si>
    <t xml:space="preserve">意外险</t>
  </si>
  <si>
    <t xml:space="preserve">健康险</t>
  </si>
  <si>
    <t xml:space="preserve">保证险</t>
  </si>
  <si>
    <t xml:space="preserve">信用险</t>
  </si>
  <si>
    <t xml:space="preserve">企财险</t>
  </si>
  <si>
    <t xml:space="preserve">货运险</t>
  </si>
  <si>
    <t xml:space="preserve">船舶险</t>
  </si>
  <si>
    <t xml:space="preserve">家财险</t>
  </si>
  <si>
    <t xml:space="preserve">特殊风险
保险</t>
  </si>
  <si>
    <t xml:space="preserve">其他保险</t>
  </si>
  <si>
    <t xml:space="preserve">保费收入</t>
  </si>
  <si>
    <t xml:space="preserve">同比％</t>
  </si>
  <si>
    <t xml:space="preserve">保险金额</t>
  </si>
  <si>
    <t xml:space="preserve">份额％</t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人保财险</t>
    </r>
  </si>
  <si>
    <t xml:space="preserve">钟山</t>
  </si>
  <si>
    <t xml:space="preserve">盘州</t>
  </si>
  <si>
    <t xml:space="preserve">六枝</t>
  </si>
  <si>
    <t xml:space="preserve">水城</t>
  </si>
  <si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太保财险</t>
    </r>
  </si>
  <si>
    <t xml:space="preserve">太保财险</t>
  </si>
  <si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平安财险</t>
    </r>
  </si>
  <si>
    <t xml:space="preserve">平安财险</t>
  </si>
  <si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阳光财险</t>
    </r>
  </si>
  <si>
    <t xml:space="preserve">阳光财险</t>
  </si>
  <si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大地财险</t>
    </r>
  </si>
  <si>
    <t xml:space="preserve">大地财险</t>
  </si>
  <si>
    <r>
      <rPr>
        <sz val="10"/>
        <rFont val="宋体"/>
        <family val="0"/>
        <charset val="134"/>
      </rPr>
      <t xml:space="preserve">6
</t>
    </r>
    <r>
      <rPr>
        <sz val="10"/>
        <rFont val="Noto Sans"/>
        <family val="2"/>
      </rPr>
      <t xml:space="preserve">国寿财险</t>
    </r>
  </si>
  <si>
    <t xml:space="preserve">国寿财险</t>
  </si>
  <si>
    <r>
      <rPr>
        <sz val="10"/>
        <rFont val="宋体"/>
        <family val="0"/>
        <charset val="134"/>
      </rPr>
      <t xml:space="preserve">7
</t>
    </r>
    <r>
      <rPr>
        <sz val="10"/>
        <rFont val="Noto Sans"/>
        <family val="2"/>
      </rPr>
      <t xml:space="preserve">都邦财险</t>
    </r>
  </si>
  <si>
    <t xml:space="preserve">都邦财险</t>
  </si>
  <si>
    <r>
      <rPr>
        <sz val="10"/>
        <rFont val="宋体"/>
        <family val="0"/>
        <charset val="134"/>
      </rPr>
      <t xml:space="preserve">8
</t>
    </r>
    <r>
      <rPr>
        <sz val="10"/>
        <rFont val="Noto Sans"/>
        <family val="2"/>
      </rPr>
      <t xml:space="preserve">太平财险</t>
    </r>
  </si>
  <si>
    <r>
      <rPr>
        <sz val="10"/>
        <rFont val="宋体"/>
        <family val="0"/>
        <charset val="134"/>
      </rPr>
      <t xml:space="preserve">9
</t>
    </r>
    <r>
      <rPr>
        <sz val="10"/>
        <rFont val="Noto Sans"/>
        <family val="2"/>
      </rPr>
      <t xml:space="preserve">华安财险</t>
    </r>
  </si>
  <si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鼎和财险</t>
    </r>
  </si>
  <si>
    <t xml:space="preserve">鼎和财险</t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安诚财险</t>
    </r>
  </si>
  <si>
    <t xml:space="preserve">安诚财险</t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华泰财险</t>
    </r>
  </si>
  <si>
    <t xml:space="preserve">华泰财险</t>
  </si>
  <si>
    <r>
      <rPr>
        <sz val="10"/>
        <rFont val="宋体"/>
        <family val="0"/>
        <charset val="134"/>
      </rPr>
      <t xml:space="preserve">13
</t>
    </r>
    <r>
      <rPr>
        <sz val="10"/>
        <rFont val="Noto Sans"/>
        <family val="2"/>
      </rPr>
      <t xml:space="preserve">永安财险</t>
    </r>
  </si>
  <si>
    <t xml:space="preserve">永安财险</t>
  </si>
  <si>
    <r>
      <rPr>
        <sz val="10"/>
        <rFont val="宋体"/>
        <family val="0"/>
        <charset val="134"/>
      </rPr>
      <t xml:space="preserve">14
</t>
    </r>
    <r>
      <rPr>
        <sz val="10"/>
        <rFont val="Noto Sans"/>
        <family val="2"/>
      </rPr>
      <t xml:space="preserve">国元农险</t>
    </r>
  </si>
  <si>
    <t xml:space="preserve">国元农险</t>
  </si>
  <si>
    <r>
      <rPr>
        <sz val="10"/>
        <rFont val="宋体"/>
        <family val="0"/>
        <charset val="134"/>
      </rPr>
      <t xml:space="preserve">15
</t>
    </r>
    <r>
      <rPr>
        <sz val="10"/>
        <rFont val="Noto Sans"/>
        <family val="2"/>
      </rPr>
      <t xml:space="preserve">中华财险</t>
    </r>
  </si>
  <si>
    <t xml:space="preserve">中华财险</t>
  </si>
  <si>
    <r>
      <rPr>
        <sz val="10"/>
        <rFont val="宋体"/>
        <family val="0"/>
        <charset val="134"/>
      </rPr>
      <t xml:space="preserve">16
</t>
    </r>
    <r>
      <rPr>
        <sz val="10"/>
        <rFont val="Noto Sans"/>
        <family val="2"/>
      </rPr>
      <t xml:space="preserve">大家财险</t>
    </r>
  </si>
  <si>
    <t xml:space="preserve">大家财险</t>
  </si>
  <si>
    <r>
      <rPr>
        <sz val="10"/>
        <rFont val="宋体"/>
        <family val="0"/>
        <charset val="134"/>
      </rPr>
      <t xml:space="preserve">17
</t>
    </r>
    <r>
      <rPr>
        <sz val="10"/>
        <rFont val="Noto Sans"/>
        <family val="2"/>
      </rPr>
      <t xml:space="preserve">申能财险</t>
    </r>
  </si>
  <si>
    <t xml:space="preserve">申能财险</t>
  </si>
  <si>
    <t xml:space="preserve">六盘水市</t>
  </si>
  <si>
    <t xml:space="preserve">特殊风险保险</t>
  </si>
  <si>
    <t xml:space="preserve">赔案件数</t>
  </si>
  <si>
    <t xml:space="preserve">金额</t>
  </si>
  <si>
    <t xml:space="preserve">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35"/>
      <name val="Noto Sans"/>
      <family val="2"/>
    </font>
    <font>
      <sz val="30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9" xfId="28"/>
    <cellStyle name="常规 2" xfId="29"/>
    <cellStyle name="常规 2 14" xfId="30"/>
    <cellStyle name="常规 2 8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&#20154;&#20445;&#3613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9.&#21326;&#23433;&#3613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0.&#40718;&#21644;&#3613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1.&#23433;&#35802;&#3613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2.&#21326;&#27888;&#3613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3.&#27704;&#23433;&#3613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4.&#22269;&#20803;&#3613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5.&#20013;&#21326;&#3613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6.&#22823;&#23478;&#3613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7.&#30003;&#33021;&#3613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.&#22826;&#20445;&#3613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.&#22826;&#20445;&#3613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.&#24179;&#23433;&#3613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.&#38451;&#20809;&#3613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.&#22823;&#22320;&#3613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.&#22269;&#23551;&#3613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7.&#37117;&#37030;&#3613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8.&#22826;&#24179;&#361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司填报"/>
    </sheetNames>
    <sheetDataSet>
      <sheetData sheetId="0">
        <row r="4">
          <cell r="D4">
            <v>3629.94566</v>
          </cell>
          <cell r="E4">
            <v>0.994420979104445</v>
          </cell>
          <cell r="F4">
            <v>7861744.2819</v>
          </cell>
        </row>
        <row r="4">
          <cell r="H4">
            <v>3042.852291</v>
          </cell>
          <cell r="I4">
            <v>13.1074863408191</v>
          </cell>
          <cell r="J4">
            <v>3151924.8451</v>
          </cell>
        </row>
        <row r="4">
          <cell r="L4">
            <v>47.96427</v>
          </cell>
          <cell r="M4">
            <v>17982.9125</v>
          </cell>
          <cell r="N4">
            <v>197.51848</v>
          </cell>
          <cell r="O4">
            <v>30083.75</v>
          </cell>
          <cell r="P4">
            <v>0</v>
          </cell>
          <cell r="Q4">
            <v>0</v>
          </cell>
          <cell r="R4">
            <v>53.585552</v>
          </cell>
          <cell r="S4">
            <v>4345205.925</v>
          </cell>
          <cell r="T4">
            <v>258.238948</v>
          </cell>
          <cell r="U4">
            <v>269116</v>
          </cell>
          <cell r="V4">
            <v>0.448114</v>
          </cell>
          <cell r="W4">
            <v>0</v>
          </cell>
          <cell r="X4">
            <v>8.116306</v>
          </cell>
          <cell r="Y4">
            <v>2.369757</v>
          </cell>
          <cell r="Z4">
            <v>0</v>
          </cell>
          <cell r="AA4">
            <v>18.851942</v>
          </cell>
          <cell r="AB4">
            <v>0</v>
          </cell>
          <cell r="AC4">
            <v>0</v>
          </cell>
        </row>
        <row r="5">
          <cell r="D5">
            <v>2184.781214</v>
          </cell>
          <cell r="E5">
            <v>-12.5896030387284</v>
          </cell>
          <cell r="F5">
            <v>3661867.8757</v>
          </cell>
        </row>
        <row r="5">
          <cell r="H5">
            <v>1498.442</v>
          </cell>
          <cell r="I5">
            <v>-9.5137245338901</v>
          </cell>
          <cell r="J5">
            <v>1378444.6091</v>
          </cell>
        </row>
        <row r="5">
          <cell r="L5">
            <v>206.441973</v>
          </cell>
          <cell r="M5">
            <v>4428.6257</v>
          </cell>
          <cell r="N5">
            <v>295.391461</v>
          </cell>
          <cell r="O5">
            <v>102656.8346</v>
          </cell>
          <cell r="P5">
            <v>6.849314</v>
          </cell>
          <cell r="Q5">
            <v>3630.1363</v>
          </cell>
          <cell r="R5">
            <v>38.973386</v>
          </cell>
          <cell r="S5">
            <v>2008935.94</v>
          </cell>
          <cell r="T5">
            <v>114.188378</v>
          </cell>
          <cell r="U5">
            <v>157535.6</v>
          </cell>
          <cell r="V5">
            <v>14.804371</v>
          </cell>
          <cell r="W5">
            <v>0</v>
          </cell>
          <cell r="X5">
            <v>0.231133</v>
          </cell>
          <cell r="Y5">
            <v>0.239632</v>
          </cell>
          <cell r="Z5">
            <v>0</v>
          </cell>
          <cell r="AA5">
            <v>9.219566</v>
          </cell>
          <cell r="AB5">
            <v>0</v>
          </cell>
          <cell r="AC5">
            <v>0</v>
          </cell>
        </row>
        <row r="6">
          <cell r="D6">
            <v>908.608402</v>
          </cell>
          <cell r="E6">
            <v>16.355941761621</v>
          </cell>
          <cell r="F6">
            <v>1331375.7334</v>
          </cell>
        </row>
        <row r="6">
          <cell r="H6">
            <v>448.392619</v>
          </cell>
          <cell r="I6">
            <v>-5.28039741078816</v>
          </cell>
          <cell r="J6">
            <v>400248.1995</v>
          </cell>
        </row>
        <row r="6">
          <cell r="L6">
            <v>285.689254</v>
          </cell>
          <cell r="M6">
            <v>33115.1155</v>
          </cell>
          <cell r="N6">
            <v>110.281409</v>
          </cell>
          <cell r="O6">
            <v>233303.5</v>
          </cell>
          <cell r="P6">
            <v>0</v>
          </cell>
          <cell r="Q6">
            <v>0</v>
          </cell>
          <cell r="R6">
            <v>20.108766</v>
          </cell>
          <cell r="S6">
            <v>627921.215</v>
          </cell>
          <cell r="T6">
            <v>41.850355</v>
          </cell>
          <cell r="U6">
            <v>35567.2</v>
          </cell>
          <cell r="V6">
            <v>0</v>
          </cell>
          <cell r="W6">
            <v>0</v>
          </cell>
          <cell r="X6">
            <v>0.066038</v>
          </cell>
          <cell r="Y6">
            <v>0.077361</v>
          </cell>
          <cell r="Z6">
            <v>0</v>
          </cell>
          <cell r="AA6">
            <v>2.1426</v>
          </cell>
          <cell r="AB6">
            <v>0</v>
          </cell>
          <cell r="AC6">
            <v>0</v>
          </cell>
        </row>
        <row r="7">
          <cell r="D7">
            <v>582.308621</v>
          </cell>
          <cell r="E7">
            <v>-3.45881662749859</v>
          </cell>
          <cell r="F7">
            <v>1431643.2887</v>
          </cell>
        </row>
        <row r="7">
          <cell r="H7">
            <v>488.738362</v>
          </cell>
          <cell r="I7">
            <v>-2.88782636247009</v>
          </cell>
          <cell r="J7">
            <v>510301.6647</v>
          </cell>
        </row>
        <row r="7">
          <cell r="L7">
            <v>5.880976</v>
          </cell>
          <cell r="M7">
            <v>183.7805</v>
          </cell>
          <cell r="N7">
            <v>29.90982</v>
          </cell>
          <cell r="O7">
            <v>108448</v>
          </cell>
          <cell r="P7">
            <v>0</v>
          </cell>
          <cell r="Q7">
            <v>0</v>
          </cell>
          <cell r="R7">
            <v>11.197362</v>
          </cell>
          <cell r="S7">
            <v>696127.235</v>
          </cell>
          <cell r="T7">
            <v>43.523576</v>
          </cell>
          <cell r="U7">
            <v>115975.2</v>
          </cell>
          <cell r="V7">
            <v>0</v>
          </cell>
          <cell r="W7">
            <v>0</v>
          </cell>
          <cell r="X7">
            <v>0.065568</v>
          </cell>
          <cell r="Y7">
            <v>0.020284</v>
          </cell>
          <cell r="Z7">
            <v>0</v>
          </cell>
          <cell r="AA7">
            <v>2.972673</v>
          </cell>
          <cell r="AB7">
            <v>0</v>
          </cell>
          <cell r="AC7">
            <v>0</v>
          </cell>
        </row>
        <row r="8">
          <cell r="E8">
            <v>-2.30111446572472</v>
          </cell>
        </row>
        <row r="8">
          <cell r="I8">
            <v>2.92219612467027</v>
          </cell>
        </row>
        <row r="12">
          <cell r="D12">
            <v>3073</v>
          </cell>
          <cell r="E12">
            <v>1466.086609</v>
          </cell>
          <cell r="F12">
            <v>2284</v>
          </cell>
          <cell r="G12">
            <v>1214.265097</v>
          </cell>
          <cell r="H12">
            <v>10</v>
          </cell>
          <cell r="I12">
            <v>18.046128</v>
          </cell>
          <cell r="J12">
            <v>13</v>
          </cell>
          <cell r="K12">
            <v>101.405457</v>
          </cell>
          <cell r="L12">
            <v>0</v>
          </cell>
          <cell r="M12">
            <v>0.010224</v>
          </cell>
          <cell r="N12">
            <v>3</v>
          </cell>
          <cell r="O12">
            <v>5.790963</v>
          </cell>
          <cell r="P12">
            <v>750</v>
          </cell>
          <cell r="Q12">
            <v>111.307114</v>
          </cell>
          <cell r="R12">
            <v>0</v>
          </cell>
          <cell r="S12">
            <v>2.84</v>
          </cell>
          <cell r="T12">
            <v>0</v>
          </cell>
          <cell r="U12">
            <v>0</v>
          </cell>
          <cell r="V12">
            <v>1</v>
          </cell>
          <cell r="W12">
            <v>9.302945</v>
          </cell>
          <cell r="X12">
            <v>0</v>
          </cell>
          <cell r="Y12">
            <v>0.006874</v>
          </cell>
          <cell r="Z12">
            <v>0</v>
          </cell>
          <cell r="AA12">
            <v>0</v>
          </cell>
          <cell r="AB12">
            <v>11</v>
          </cell>
          <cell r="AC12">
            <v>2.383075</v>
          </cell>
          <cell r="AD12">
            <v>1</v>
          </cell>
          <cell r="AE12">
            <v>0.728732</v>
          </cell>
          <cell r="AF12">
            <v>0</v>
          </cell>
          <cell r="AG12">
            <v>0</v>
          </cell>
        </row>
        <row r="13">
          <cell r="D13">
            <v>1746</v>
          </cell>
          <cell r="E13">
            <v>1076.385664</v>
          </cell>
          <cell r="F13">
            <v>1102</v>
          </cell>
          <cell r="G13">
            <v>733.095643</v>
          </cell>
          <cell r="H13">
            <v>270</v>
          </cell>
          <cell r="I13">
            <v>265.487952</v>
          </cell>
          <cell r="J13">
            <v>19</v>
          </cell>
          <cell r="K13">
            <v>42.124956</v>
          </cell>
          <cell r="L13">
            <v>0</v>
          </cell>
          <cell r="M13">
            <v>0</v>
          </cell>
          <cell r="N13">
            <v>0</v>
          </cell>
          <cell r="O13">
            <v>1.525653</v>
          </cell>
          <cell r="P13">
            <v>336</v>
          </cell>
          <cell r="Q13">
            <v>31.22556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19</v>
          </cell>
          <cell r="AC13">
            <v>2.9259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</row>
        <row r="14">
          <cell r="D14">
            <v>558</v>
          </cell>
          <cell r="E14">
            <v>675.902385</v>
          </cell>
          <cell r="F14">
            <v>293</v>
          </cell>
          <cell r="G14">
            <v>263.997323</v>
          </cell>
          <cell r="H14">
            <v>40</v>
          </cell>
          <cell r="I14">
            <v>15.953</v>
          </cell>
          <cell r="J14">
            <v>11</v>
          </cell>
          <cell r="K14">
            <v>11.822273</v>
          </cell>
          <cell r="L14">
            <v>0</v>
          </cell>
          <cell r="M14">
            <v>0</v>
          </cell>
          <cell r="N14">
            <v>5</v>
          </cell>
          <cell r="O14">
            <v>15.86</v>
          </cell>
          <cell r="P14">
            <v>196</v>
          </cell>
          <cell r="Q14">
            <v>18.190026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1</v>
          </cell>
          <cell r="W14">
            <v>349.319763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12</v>
          </cell>
          <cell r="AC14">
            <v>0.76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</row>
        <row r="15">
          <cell r="D15">
            <v>906</v>
          </cell>
          <cell r="E15">
            <v>994.999779</v>
          </cell>
          <cell r="F15">
            <v>466</v>
          </cell>
          <cell r="G15">
            <v>327.025894</v>
          </cell>
          <cell r="H15">
            <v>61</v>
          </cell>
          <cell r="I15">
            <v>40.976328</v>
          </cell>
          <cell r="J15">
            <v>16</v>
          </cell>
          <cell r="K15">
            <v>74.504373</v>
          </cell>
          <cell r="L15">
            <v>0</v>
          </cell>
          <cell r="M15">
            <v>0</v>
          </cell>
          <cell r="N15">
            <v>6</v>
          </cell>
          <cell r="O15">
            <v>24.0495</v>
          </cell>
          <cell r="P15">
            <v>348</v>
          </cell>
          <cell r="Q15">
            <v>32.46033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2</v>
          </cell>
          <cell r="W15">
            <v>432.069353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7</v>
          </cell>
          <cell r="AC15">
            <v>63.914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</row>
        <row r="16">
          <cell r="D16">
            <v>6283</v>
          </cell>
          <cell r="E16">
            <v>4213.374437</v>
          </cell>
          <cell r="F16">
            <v>4145</v>
          </cell>
          <cell r="G16">
            <v>2538.383957</v>
          </cell>
          <cell r="H16">
            <v>381</v>
          </cell>
          <cell r="I16">
            <v>340.463408</v>
          </cell>
          <cell r="J16">
            <v>59</v>
          </cell>
          <cell r="K16">
            <v>229.857059</v>
          </cell>
          <cell r="L16">
            <v>0</v>
          </cell>
          <cell r="M16">
            <v>0.010224</v>
          </cell>
          <cell r="N16">
            <v>14</v>
          </cell>
          <cell r="O16">
            <v>47.226116</v>
          </cell>
          <cell r="P16">
            <v>1630</v>
          </cell>
          <cell r="Q16">
            <v>193.183031</v>
          </cell>
          <cell r="R16">
            <v>0</v>
          </cell>
          <cell r="S16">
            <v>2.84</v>
          </cell>
          <cell r="T16">
            <v>0</v>
          </cell>
          <cell r="U16">
            <v>0</v>
          </cell>
          <cell r="V16">
            <v>4</v>
          </cell>
          <cell r="W16">
            <v>790.692061</v>
          </cell>
          <cell r="X16">
            <v>0</v>
          </cell>
          <cell r="Y16">
            <v>0.006874</v>
          </cell>
          <cell r="Z16">
            <v>0</v>
          </cell>
          <cell r="AA16">
            <v>0</v>
          </cell>
          <cell r="AB16">
            <v>49</v>
          </cell>
          <cell r="AC16">
            <v>69.982975</v>
          </cell>
          <cell r="AD16">
            <v>1</v>
          </cell>
          <cell r="AE16">
            <v>0.728732</v>
          </cell>
          <cell r="AF16">
            <v>0</v>
          </cell>
          <cell r="AG16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公司填报"/>
    </sheetNames>
    <sheetDataSet>
      <sheetData sheetId="0">
        <row r="4">
          <cell r="D4">
            <v>274.2</v>
          </cell>
        </row>
        <row r="4">
          <cell r="F4">
            <v>547877</v>
          </cell>
        </row>
        <row r="4">
          <cell r="H4">
            <v>231.76</v>
          </cell>
          <cell r="I4">
            <v>-0.18</v>
          </cell>
          <cell r="J4">
            <v>212031</v>
          </cell>
        </row>
        <row r="4">
          <cell r="L4">
            <v>0</v>
          </cell>
          <cell r="M4">
            <v>0</v>
          </cell>
          <cell r="N4">
            <v>8</v>
          </cell>
          <cell r="O4">
            <v>15.05</v>
          </cell>
          <cell r="P4">
            <v>0</v>
          </cell>
          <cell r="Q4">
            <v>0</v>
          </cell>
          <cell r="R4">
            <v>5</v>
          </cell>
          <cell r="S4">
            <v>0.33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</row>
        <row r="8">
          <cell r="E8">
            <v>-0.14</v>
          </cell>
        </row>
        <row r="12">
          <cell r="D12">
            <v>382</v>
          </cell>
          <cell r="E12">
            <v>196.77</v>
          </cell>
          <cell r="F12">
            <v>369</v>
          </cell>
          <cell r="G12">
            <v>181.4</v>
          </cell>
          <cell r="H12">
            <v>0</v>
          </cell>
          <cell r="I12">
            <v>0</v>
          </cell>
          <cell r="J12">
            <v>8</v>
          </cell>
          <cell r="K12">
            <v>15.05</v>
          </cell>
          <cell r="L12">
            <v>0</v>
          </cell>
          <cell r="M12">
            <v>0</v>
          </cell>
          <cell r="N12">
            <v>5</v>
          </cell>
          <cell r="O12">
            <v>0.33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</row>
        <row r="16">
          <cell r="D16">
            <v>382</v>
          </cell>
          <cell r="E16">
            <v>196.77</v>
          </cell>
          <cell r="F16">
            <v>369</v>
          </cell>
          <cell r="G16">
            <v>181.4</v>
          </cell>
          <cell r="H16">
            <v>0</v>
          </cell>
          <cell r="I16">
            <v>0</v>
          </cell>
          <cell r="J16">
            <v>8</v>
          </cell>
          <cell r="K16">
            <v>15.05</v>
          </cell>
          <cell r="L16">
            <v>0</v>
          </cell>
          <cell r="M16">
            <v>0</v>
          </cell>
          <cell r="N16">
            <v>5</v>
          </cell>
          <cell r="O16">
            <v>0.33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公司填报"/>
    </sheetNames>
    <sheetDataSet>
      <sheetData sheetId="0">
        <row r="4">
          <cell r="D4">
            <v>148.72</v>
          </cell>
        </row>
        <row r="4">
          <cell r="F4">
            <v>308726.63</v>
          </cell>
        </row>
        <row r="4">
          <cell r="J4">
            <v>66525.36</v>
          </cell>
        </row>
        <row r="4">
          <cell r="L4">
            <v>0</v>
          </cell>
          <cell r="M4">
            <v>0</v>
          </cell>
          <cell r="N4">
            <v>1.55</v>
          </cell>
          <cell r="O4">
            <v>1000</v>
          </cell>
          <cell r="P4">
            <v>0</v>
          </cell>
          <cell r="Q4">
            <v>0</v>
          </cell>
          <cell r="R4">
            <v>59.01</v>
          </cell>
          <cell r="S4">
            <v>37160</v>
          </cell>
          <cell r="T4">
            <v>18.2</v>
          </cell>
          <cell r="U4">
            <v>204028.8</v>
          </cell>
          <cell r="V4">
            <v>0</v>
          </cell>
          <cell r="W4">
            <v>0</v>
          </cell>
          <cell r="X4">
            <v>0.07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</row>
        <row r="6">
          <cell r="D6">
            <v>32.31</v>
          </cell>
        </row>
        <row r="6">
          <cell r="F6">
            <v>50671.64</v>
          </cell>
        </row>
        <row r="6">
          <cell r="H6">
            <v>31.1</v>
          </cell>
        </row>
        <row r="6">
          <cell r="J6">
            <v>26031.64</v>
          </cell>
        </row>
        <row r="6"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1.21</v>
          </cell>
          <cell r="S6">
            <v>2464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</row>
        <row r="12">
          <cell r="D12">
            <v>63</v>
          </cell>
          <cell r="E12">
            <v>14.51</v>
          </cell>
          <cell r="F12">
            <v>53</v>
          </cell>
          <cell r="G12">
            <v>10.24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3</v>
          </cell>
          <cell r="O12">
            <v>0.57</v>
          </cell>
          <cell r="P12">
            <v>3</v>
          </cell>
          <cell r="Q12">
            <v>1.98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1</v>
          </cell>
          <cell r="W12">
            <v>-0.01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3</v>
          </cell>
          <cell r="AE12">
            <v>1.74</v>
          </cell>
          <cell r="AF12">
            <v>0</v>
          </cell>
          <cell r="AG12">
            <v>0</v>
          </cell>
        </row>
        <row r="14">
          <cell r="D14">
            <v>32</v>
          </cell>
          <cell r="E14">
            <v>37.58</v>
          </cell>
          <cell r="F14">
            <v>32</v>
          </cell>
          <cell r="G14">
            <v>37.58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</row>
        <row r="16">
          <cell r="D16">
            <v>95</v>
          </cell>
          <cell r="E16">
            <v>52.09</v>
          </cell>
          <cell r="F16">
            <v>85</v>
          </cell>
          <cell r="G16">
            <v>47.82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3</v>
          </cell>
          <cell r="O16">
            <v>0.57</v>
          </cell>
          <cell r="P16">
            <v>3</v>
          </cell>
          <cell r="Q16">
            <v>1.98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</v>
          </cell>
          <cell r="W16">
            <v>-0.01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3</v>
          </cell>
          <cell r="AE16">
            <v>1.74</v>
          </cell>
          <cell r="AF16">
            <v>0</v>
          </cell>
          <cell r="AG16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公司填报"/>
    </sheetNames>
    <sheetDataSet>
      <sheetData sheetId="0">
        <row r="4">
          <cell r="D4">
            <v>235.544229</v>
          </cell>
        </row>
        <row r="4">
          <cell r="F4">
            <v>348025.057551</v>
          </cell>
        </row>
        <row r="4">
          <cell r="H4">
            <v>204.435323</v>
          </cell>
          <cell r="I4">
            <v>-12.4575244524073</v>
          </cell>
          <cell r="J4">
            <v>174924.077551</v>
          </cell>
        </row>
        <row r="4">
          <cell r="L4">
            <v>0</v>
          </cell>
          <cell r="M4">
            <v>0</v>
          </cell>
          <cell r="N4">
            <v>13.984202</v>
          </cell>
          <cell r="O4">
            <v>42275.3</v>
          </cell>
          <cell r="P4">
            <v>0</v>
          </cell>
          <cell r="Q4">
            <v>0</v>
          </cell>
          <cell r="R4">
            <v>16.662438</v>
          </cell>
          <cell r="S4">
            <v>129783.58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.462266</v>
          </cell>
          <cell r="AB4">
            <v>0</v>
          </cell>
          <cell r="AC4">
            <v>0</v>
          </cell>
        </row>
        <row r="8">
          <cell r="E8">
            <v>-6.11216602929463</v>
          </cell>
        </row>
        <row r="12">
          <cell r="D12">
            <v>147</v>
          </cell>
          <cell r="E12">
            <v>68.775912</v>
          </cell>
          <cell r="F12">
            <v>137</v>
          </cell>
          <cell r="G12">
            <v>64.032719</v>
          </cell>
          <cell r="H12">
            <v>0</v>
          </cell>
        </row>
        <row r="12">
          <cell r="J12">
            <v>1</v>
          </cell>
          <cell r="K12">
            <v>0.713292</v>
          </cell>
          <cell r="L12">
            <v>0</v>
          </cell>
          <cell r="M12">
            <v>0</v>
          </cell>
          <cell r="N12">
            <v>7</v>
          </cell>
          <cell r="O12">
            <v>2.13002</v>
          </cell>
          <cell r="P12">
            <v>2</v>
          </cell>
          <cell r="Q12">
            <v>1.899881</v>
          </cell>
          <cell r="R12">
            <v>0</v>
          </cell>
          <cell r="S12">
            <v>0</v>
          </cell>
          <cell r="T12">
            <v>0</v>
          </cell>
        </row>
        <row r="12"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</row>
        <row r="16">
          <cell r="D16">
            <v>147</v>
          </cell>
          <cell r="E16">
            <v>68.775912</v>
          </cell>
          <cell r="F16">
            <v>137</v>
          </cell>
          <cell r="G16">
            <v>64.032719</v>
          </cell>
          <cell r="H16">
            <v>0</v>
          </cell>
        </row>
        <row r="16">
          <cell r="J16">
            <v>1</v>
          </cell>
          <cell r="K16">
            <v>0.713292</v>
          </cell>
          <cell r="L16">
            <v>0</v>
          </cell>
          <cell r="M16">
            <v>0</v>
          </cell>
          <cell r="N16">
            <v>7</v>
          </cell>
          <cell r="O16">
            <v>2.13002</v>
          </cell>
          <cell r="P16">
            <v>2</v>
          </cell>
          <cell r="Q16">
            <v>1.899881</v>
          </cell>
          <cell r="R16">
            <v>0</v>
          </cell>
          <cell r="S16">
            <v>0</v>
          </cell>
          <cell r="T16">
            <v>0</v>
          </cell>
        </row>
        <row r="16"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公司填报"/>
    </sheetNames>
    <sheetDataSet>
      <sheetData sheetId="0">
        <row r="4">
          <cell r="D4">
            <v>226.903184</v>
          </cell>
        </row>
        <row r="4">
          <cell r="F4">
            <v>3728175.488046</v>
          </cell>
        </row>
        <row r="4">
          <cell r="H4">
            <v>67.569031</v>
          </cell>
        </row>
        <row r="4">
          <cell r="J4">
            <v>10213.288046</v>
          </cell>
        </row>
        <row r="4">
          <cell r="R4">
            <v>15.272961</v>
          </cell>
          <cell r="S4">
            <v>462994.2</v>
          </cell>
          <cell r="T4">
            <v>0.4527</v>
          </cell>
          <cell r="U4">
            <v>4200</v>
          </cell>
        </row>
        <row r="4">
          <cell r="X4">
            <v>3.092605</v>
          </cell>
        </row>
        <row r="4">
          <cell r="AA4">
            <v>140.515887</v>
          </cell>
        </row>
        <row r="12">
          <cell r="D12">
            <v>83</v>
          </cell>
          <cell r="E12">
            <v>25.933167</v>
          </cell>
          <cell r="F12">
            <v>77</v>
          </cell>
          <cell r="G12">
            <v>24.54404</v>
          </cell>
        </row>
        <row r="12">
          <cell r="N12">
            <v>0</v>
          </cell>
          <cell r="O12">
            <v>0.01</v>
          </cell>
        </row>
        <row r="12">
          <cell r="AB12">
            <v>6</v>
          </cell>
          <cell r="AC12">
            <v>1.380459</v>
          </cell>
        </row>
        <row r="16">
          <cell r="D16">
            <v>83</v>
          </cell>
          <cell r="E16">
            <v>25.933167</v>
          </cell>
          <cell r="F16">
            <v>77</v>
          </cell>
          <cell r="G16">
            <v>24.54404</v>
          </cell>
        </row>
        <row r="16">
          <cell r="N16">
            <v>0</v>
          </cell>
          <cell r="O16">
            <v>0.01</v>
          </cell>
        </row>
        <row r="16">
          <cell r="AB16">
            <v>6</v>
          </cell>
          <cell r="AC16">
            <v>1.380459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公司填报"/>
    </sheetNames>
    <sheetDataSet>
      <sheetData sheetId="0">
        <row r="4">
          <cell r="D4">
            <v>134.561</v>
          </cell>
        </row>
        <row r="4">
          <cell r="F4">
            <v>203975.993732</v>
          </cell>
        </row>
        <row r="4">
          <cell r="H4">
            <v>117.3331</v>
          </cell>
          <cell r="I4">
            <v>0.23</v>
          </cell>
          <cell r="J4">
            <v>105588.333832</v>
          </cell>
        </row>
        <row r="4">
          <cell r="N4">
            <v>4.378</v>
          </cell>
          <cell r="O4">
            <v>6317.75</v>
          </cell>
        </row>
        <row r="4">
          <cell r="R4">
            <v>6.25</v>
          </cell>
          <cell r="S4">
            <v>91539.9</v>
          </cell>
          <cell r="T4">
            <v>6.59</v>
          </cell>
          <cell r="U4">
            <v>285.16</v>
          </cell>
        </row>
        <row r="6">
          <cell r="D6">
            <v>32.089</v>
          </cell>
        </row>
        <row r="6">
          <cell r="F6">
            <v>55527.9448</v>
          </cell>
        </row>
        <row r="6">
          <cell r="H6">
            <v>28.4769</v>
          </cell>
          <cell r="I6">
            <v>0.22</v>
          </cell>
          <cell r="J6">
            <v>28346.7247</v>
          </cell>
        </row>
        <row r="6">
          <cell r="N6">
            <v>0.052</v>
          </cell>
          <cell r="O6">
            <v>2195.85</v>
          </cell>
        </row>
        <row r="6">
          <cell r="R6">
            <v>3.56</v>
          </cell>
          <cell r="S6">
            <v>25173.22</v>
          </cell>
        </row>
        <row r="8">
          <cell r="E8">
            <v>0.01</v>
          </cell>
        </row>
        <row r="12">
          <cell r="D12">
            <v>142</v>
          </cell>
          <cell r="E12">
            <v>546.78</v>
          </cell>
          <cell r="F12">
            <v>140</v>
          </cell>
          <cell r="G12">
            <v>546.82</v>
          </cell>
        </row>
        <row r="12">
          <cell r="N12">
            <v>2</v>
          </cell>
          <cell r="O12">
            <v>-0.04</v>
          </cell>
        </row>
        <row r="14">
          <cell r="D14">
            <v>53</v>
          </cell>
          <cell r="E14">
            <v>9.97</v>
          </cell>
          <cell r="F14">
            <v>52</v>
          </cell>
          <cell r="G14">
            <v>9.93</v>
          </cell>
        </row>
        <row r="14">
          <cell r="N14">
            <v>1</v>
          </cell>
          <cell r="O14">
            <v>0.04</v>
          </cell>
        </row>
        <row r="16">
          <cell r="D16">
            <v>195</v>
          </cell>
          <cell r="E16">
            <v>556.75</v>
          </cell>
          <cell r="F16">
            <v>192</v>
          </cell>
          <cell r="G16">
            <v>556.75</v>
          </cell>
        </row>
        <row r="16">
          <cell r="N16">
            <v>3</v>
          </cell>
          <cell r="O16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公司填报"/>
    </sheetNames>
    <sheetDataSet>
      <sheetData sheetId="0">
        <row r="4">
          <cell r="D4">
            <v>0</v>
          </cell>
        </row>
        <row r="4">
          <cell r="F4">
            <v>0</v>
          </cell>
        </row>
        <row r="4">
          <cell r="L4">
            <v>0</v>
          </cell>
        </row>
        <row r="4">
          <cell r="AA4">
            <v>0.004466</v>
          </cell>
        </row>
        <row r="5">
          <cell r="D5">
            <v>13.503311</v>
          </cell>
        </row>
        <row r="5">
          <cell r="F5">
            <v>7633.11</v>
          </cell>
        </row>
        <row r="5">
          <cell r="H5">
            <v>2.84262</v>
          </cell>
          <cell r="I5">
            <v>0.3668</v>
          </cell>
          <cell r="J5">
            <v>1210</v>
          </cell>
        </row>
        <row r="5">
          <cell r="L5">
            <v>0</v>
          </cell>
        </row>
        <row r="5">
          <cell r="N5">
            <v>1.509748</v>
          </cell>
          <cell r="O5">
            <v>1623.75</v>
          </cell>
          <cell r="P5">
            <v>0</v>
          </cell>
        </row>
        <row r="5">
          <cell r="X5">
            <v>9.150943</v>
          </cell>
        </row>
        <row r="5">
          <cell r="AA5">
            <v>0.002233</v>
          </cell>
        </row>
        <row r="6">
          <cell r="D6">
            <v>104.516294</v>
          </cell>
        </row>
        <row r="6">
          <cell r="F6">
            <v>31184.92988</v>
          </cell>
        </row>
        <row r="6">
          <cell r="H6">
            <v>2.030604</v>
          </cell>
          <cell r="I6">
            <v>0.6597</v>
          </cell>
          <cell r="J6">
            <v>1824.46188</v>
          </cell>
        </row>
        <row r="6">
          <cell r="L6">
            <v>101.708784</v>
          </cell>
          <cell r="M6">
            <v>28908.388</v>
          </cell>
          <cell r="N6">
            <v>0.760001</v>
          </cell>
          <cell r="O6">
            <v>396</v>
          </cell>
          <cell r="P6">
            <v>0</v>
          </cell>
        </row>
        <row r="6">
          <cell r="R6">
            <v>0.016905</v>
          </cell>
          <cell r="S6">
            <v>56.08</v>
          </cell>
        </row>
        <row r="6">
          <cell r="AA6">
            <v>0.000638</v>
          </cell>
        </row>
        <row r="7">
          <cell r="D7">
            <v>0</v>
          </cell>
        </row>
        <row r="7">
          <cell r="L7">
            <v>0</v>
          </cell>
        </row>
        <row r="8">
          <cell r="E8">
            <v>0.3111</v>
          </cell>
        </row>
        <row r="12">
          <cell r="D12">
            <v>1</v>
          </cell>
          <cell r="E12">
            <v>3.498868</v>
          </cell>
          <cell r="F12">
            <v>0</v>
          </cell>
          <cell r="G12">
            <v>0.119038</v>
          </cell>
          <cell r="H12">
            <v>0</v>
          </cell>
          <cell r="I12">
            <v>0.072964</v>
          </cell>
          <cell r="J12">
            <v>1</v>
          </cell>
          <cell r="K12">
            <v>2.905381</v>
          </cell>
          <cell r="L12">
            <v>0</v>
          </cell>
          <cell r="M12">
            <v>0.10729</v>
          </cell>
          <cell r="N12">
            <v>0</v>
          </cell>
          <cell r="O12">
            <v>0.294195</v>
          </cell>
        </row>
        <row r="13">
          <cell r="D13">
            <v>26</v>
          </cell>
          <cell r="E13">
            <v>50.455725</v>
          </cell>
          <cell r="F13">
            <v>23</v>
          </cell>
          <cell r="G13">
            <v>4.48224</v>
          </cell>
          <cell r="H13">
            <v>2</v>
          </cell>
          <cell r="I13">
            <v>45.771315</v>
          </cell>
          <cell r="J13">
            <v>0</v>
          </cell>
          <cell r="K13">
            <v>0.104534</v>
          </cell>
          <cell r="L13">
            <v>0</v>
          </cell>
          <cell r="M13">
            <v>0</v>
          </cell>
          <cell r="N13">
            <v>0</v>
          </cell>
          <cell r="O13">
            <v>0.097636</v>
          </cell>
        </row>
        <row r="14">
          <cell r="D14">
            <v>18</v>
          </cell>
          <cell r="E14">
            <v>6.978658</v>
          </cell>
          <cell r="F14">
            <v>2</v>
          </cell>
          <cell r="G14">
            <v>0.130492</v>
          </cell>
          <cell r="H14">
            <v>14</v>
          </cell>
          <cell r="I14">
            <v>6.846314</v>
          </cell>
          <cell r="J14">
            <v>0</v>
          </cell>
          <cell r="K14">
            <v>0.001852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6">
          <cell r="D16">
            <v>45</v>
          </cell>
          <cell r="E16">
            <v>60.933251</v>
          </cell>
          <cell r="F16">
            <v>25</v>
          </cell>
          <cell r="G16">
            <v>4.73177</v>
          </cell>
          <cell r="H16">
            <v>16</v>
          </cell>
          <cell r="I16">
            <v>52.690593</v>
          </cell>
          <cell r="J16">
            <v>1</v>
          </cell>
          <cell r="K16">
            <v>3.011767</v>
          </cell>
          <cell r="L16">
            <v>0</v>
          </cell>
          <cell r="M16">
            <v>0.10729</v>
          </cell>
          <cell r="N16">
            <v>0</v>
          </cell>
          <cell r="O16">
            <v>0.391831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公司填报"/>
    </sheetNames>
    <sheetDataSet>
      <sheetData sheetId="0">
        <row r="4">
          <cell r="D4">
            <v>345.107215</v>
          </cell>
        </row>
        <row r="4">
          <cell r="F4">
            <v>758373.51134</v>
          </cell>
        </row>
        <row r="4">
          <cell r="H4">
            <v>301.134481</v>
          </cell>
          <cell r="I4">
            <v>0.735645423631124</v>
          </cell>
          <cell r="J4">
            <v>386472.01134</v>
          </cell>
        </row>
        <row r="4">
          <cell r="L4">
            <v>0</v>
          </cell>
          <cell r="M4">
            <v>0</v>
          </cell>
          <cell r="N4">
            <v>6.815463</v>
          </cell>
          <cell r="O4">
            <v>16939.2</v>
          </cell>
          <cell r="P4">
            <v>0</v>
          </cell>
          <cell r="Q4">
            <v>0</v>
          </cell>
          <cell r="R4">
            <v>31.428856</v>
          </cell>
          <cell r="S4">
            <v>319798.78</v>
          </cell>
          <cell r="T4">
            <v>2.174199</v>
          </cell>
          <cell r="U4">
            <v>13110</v>
          </cell>
          <cell r="V4">
            <v>0</v>
          </cell>
          <cell r="W4">
            <v>0.257358</v>
          </cell>
          <cell r="X4">
            <v>0.188115</v>
          </cell>
          <cell r="Y4">
            <v>0</v>
          </cell>
          <cell r="Z4">
            <v>2.100819</v>
          </cell>
          <cell r="AA4">
            <v>0</v>
          </cell>
          <cell r="AB4">
            <v>0</v>
          </cell>
          <cell r="AC4">
            <v>0</v>
          </cell>
        </row>
        <row r="5">
          <cell r="D5">
            <v>95.8</v>
          </cell>
        </row>
        <row r="5">
          <cell r="F5">
            <v>137663.99</v>
          </cell>
        </row>
        <row r="5">
          <cell r="H5">
            <v>87.39</v>
          </cell>
          <cell r="I5">
            <v>-0.112791878172589</v>
          </cell>
          <cell r="J5">
            <v>74913.23</v>
          </cell>
        </row>
        <row r="5">
          <cell r="L5">
            <v>0</v>
          </cell>
          <cell r="M5">
            <v>0</v>
          </cell>
          <cell r="N5">
            <v>0.09</v>
          </cell>
          <cell r="O5">
            <v>200</v>
          </cell>
          <cell r="P5">
            <v>0</v>
          </cell>
          <cell r="Q5">
            <v>0</v>
          </cell>
          <cell r="R5">
            <v>7.4</v>
          </cell>
          <cell r="S5">
            <v>60877.76</v>
          </cell>
          <cell r="T5">
            <v>0.52</v>
          </cell>
          <cell r="U5">
            <v>1030</v>
          </cell>
          <cell r="V5">
            <v>0</v>
          </cell>
          <cell r="W5">
            <v>0</v>
          </cell>
          <cell r="X5">
            <v>0.26</v>
          </cell>
          <cell r="Y5">
            <v>0</v>
          </cell>
          <cell r="Z5">
            <v>0.18</v>
          </cell>
          <cell r="AA5">
            <v>0</v>
          </cell>
          <cell r="AB5">
            <v>0</v>
          </cell>
          <cell r="AC5">
            <v>0</v>
          </cell>
        </row>
        <row r="8">
          <cell r="E8">
            <v>0.476337508000813</v>
          </cell>
        </row>
        <row r="12">
          <cell r="D12">
            <v>333</v>
          </cell>
          <cell r="E12">
            <v>68.62</v>
          </cell>
          <cell r="F12">
            <v>325</v>
          </cell>
          <cell r="G12">
            <v>66.55</v>
          </cell>
          <cell r="H12">
            <v>0</v>
          </cell>
          <cell r="I12">
            <v>0</v>
          </cell>
          <cell r="J12">
            <v>1</v>
          </cell>
          <cell r="K12">
            <v>0.16</v>
          </cell>
          <cell r="L12">
            <v>0</v>
          </cell>
          <cell r="M12">
            <v>0</v>
          </cell>
          <cell r="N12">
            <v>7</v>
          </cell>
          <cell r="O12">
            <v>1.91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</row>
        <row r="13">
          <cell r="D13">
            <v>150</v>
          </cell>
          <cell r="E13">
            <v>29.81</v>
          </cell>
          <cell r="F13">
            <v>150</v>
          </cell>
          <cell r="G13">
            <v>29.8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</row>
        <row r="16">
          <cell r="D16">
            <v>483</v>
          </cell>
          <cell r="E16">
            <v>98.43</v>
          </cell>
          <cell r="F16">
            <v>475</v>
          </cell>
          <cell r="G16">
            <v>96.36</v>
          </cell>
          <cell r="H16">
            <v>0</v>
          </cell>
          <cell r="I16">
            <v>0</v>
          </cell>
          <cell r="J16">
            <v>1</v>
          </cell>
          <cell r="K16">
            <v>0.16</v>
          </cell>
          <cell r="L16">
            <v>0</v>
          </cell>
          <cell r="M16">
            <v>0</v>
          </cell>
          <cell r="N16">
            <v>7</v>
          </cell>
          <cell r="O16">
            <v>1.91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公司填报"/>
    </sheetNames>
    <sheetDataSet>
      <sheetData sheetId="0">
        <row r="4">
          <cell r="D4">
            <v>133.31</v>
          </cell>
        </row>
        <row r="4">
          <cell r="F4">
            <v>272023.02</v>
          </cell>
        </row>
        <row r="4">
          <cell r="H4">
            <v>123.67</v>
          </cell>
          <cell r="I4">
            <v>0.365463177652644</v>
          </cell>
          <cell r="J4">
            <v>127681.12</v>
          </cell>
        </row>
        <row r="4">
          <cell r="N4">
            <v>0.58</v>
          </cell>
          <cell r="O4">
            <v>666.8</v>
          </cell>
        </row>
        <row r="4">
          <cell r="R4">
            <v>9.05</v>
          </cell>
          <cell r="S4">
            <v>142573.09</v>
          </cell>
          <cell r="T4">
            <v>0.01</v>
          </cell>
          <cell r="U4">
            <v>1102</v>
          </cell>
        </row>
        <row r="5">
          <cell r="D5">
            <v>98.92</v>
          </cell>
        </row>
        <row r="5">
          <cell r="F5">
            <v>211284.47</v>
          </cell>
        </row>
        <row r="5">
          <cell r="H5">
            <v>90.68</v>
          </cell>
          <cell r="I5">
            <v>1.79187192118227</v>
          </cell>
          <cell r="J5">
            <v>91365.29</v>
          </cell>
        </row>
        <row r="5">
          <cell r="N5">
            <v>1.38</v>
          </cell>
          <cell r="O5">
            <v>1856.04</v>
          </cell>
        </row>
        <row r="5">
          <cell r="R5">
            <v>6.86</v>
          </cell>
          <cell r="S5">
            <v>118063.14</v>
          </cell>
        </row>
        <row r="6">
          <cell r="D6">
            <v>41.36</v>
          </cell>
        </row>
        <row r="6">
          <cell r="F6">
            <v>81722.88</v>
          </cell>
        </row>
        <row r="6">
          <cell r="H6">
            <v>38.02</v>
          </cell>
          <cell r="I6">
            <v>0.0623079072366584</v>
          </cell>
          <cell r="J6">
            <v>38211.01</v>
          </cell>
        </row>
        <row r="6">
          <cell r="N6">
            <v>0.61</v>
          </cell>
          <cell r="O6">
            <v>114.99</v>
          </cell>
        </row>
        <row r="6">
          <cell r="R6">
            <v>2.73</v>
          </cell>
          <cell r="S6">
            <v>43396.89</v>
          </cell>
        </row>
        <row r="8">
          <cell r="E8">
            <v>0.6</v>
          </cell>
        </row>
        <row r="12">
          <cell r="D12">
            <v>92</v>
          </cell>
          <cell r="E12">
            <v>89.18</v>
          </cell>
          <cell r="F12">
            <v>92</v>
          </cell>
          <cell r="G12">
            <v>89.18</v>
          </cell>
        </row>
        <row r="13">
          <cell r="D13">
            <v>47</v>
          </cell>
          <cell r="E13">
            <v>18.95</v>
          </cell>
          <cell r="F13">
            <v>47</v>
          </cell>
          <cell r="G13">
            <v>18.95</v>
          </cell>
        </row>
        <row r="14">
          <cell r="D14">
            <v>46</v>
          </cell>
          <cell r="E14">
            <v>4.8</v>
          </cell>
          <cell r="F14">
            <v>46</v>
          </cell>
          <cell r="G14">
            <v>4.8</v>
          </cell>
        </row>
        <row r="16">
          <cell r="D16">
            <v>185</v>
          </cell>
          <cell r="E16">
            <v>112.93</v>
          </cell>
          <cell r="F16">
            <v>185</v>
          </cell>
          <cell r="G16">
            <v>112.93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公司填报"/>
    </sheetNames>
    <sheetDataSet>
      <sheetData sheetId="0">
        <row r="4">
          <cell r="D4">
            <v>117.37</v>
          </cell>
        </row>
        <row r="4">
          <cell r="F4">
            <v>196879.74</v>
          </cell>
        </row>
        <row r="4">
          <cell r="H4">
            <v>103.95</v>
          </cell>
          <cell r="I4">
            <v>0.129400260756193</v>
          </cell>
          <cell r="J4">
            <v>104649.57</v>
          </cell>
        </row>
        <row r="4">
          <cell r="L4">
            <v>0</v>
          </cell>
          <cell r="M4">
            <v>0</v>
          </cell>
          <cell r="N4">
            <v>4.85</v>
          </cell>
          <cell r="O4">
            <v>13562.4</v>
          </cell>
          <cell r="P4">
            <v>0</v>
          </cell>
          <cell r="Q4">
            <v>0</v>
          </cell>
          <cell r="R4">
            <v>6.31</v>
          </cell>
          <cell r="S4">
            <v>76524.65</v>
          </cell>
          <cell r="T4">
            <v>0.27</v>
          </cell>
          <cell r="U4">
            <v>806.38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</row>
        <row r="5">
          <cell r="D5">
            <v>118.08</v>
          </cell>
        </row>
        <row r="5">
          <cell r="F5">
            <v>143165.95</v>
          </cell>
        </row>
        <row r="5">
          <cell r="H5">
            <v>103.2</v>
          </cell>
          <cell r="I5">
            <v>1.46830901698158</v>
          </cell>
          <cell r="J5">
            <v>77358.31</v>
          </cell>
        </row>
        <row r="5">
          <cell r="L5">
            <v>0</v>
          </cell>
          <cell r="M5">
            <v>0</v>
          </cell>
          <cell r="N5">
            <v>7.98</v>
          </cell>
          <cell r="O5">
            <v>6367.39</v>
          </cell>
          <cell r="P5">
            <v>0</v>
          </cell>
          <cell r="Q5">
            <v>0</v>
          </cell>
          <cell r="R5">
            <v>6.84</v>
          </cell>
          <cell r="S5">
            <v>59424.35</v>
          </cell>
          <cell r="T5">
            <v>0.04</v>
          </cell>
          <cell r="U5">
            <v>15.9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</row>
        <row r="6">
          <cell r="D6">
            <v>3.76</v>
          </cell>
        </row>
        <row r="6">
          <cell r="F6">
            <v>7402.94</v>
          </cell>
        </row>
        <row r="6">
          <cell r="H6">
            <v>3.44</v>
          </cell>
          <cell r="I6">
            <v>-0.188679245283019</v>
          </cell>
          <cell r="J6">
            <v>4260.74</v>
          </cell>
        </row>
        <row r="6"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.31</v>
          </cell>
          <cell r="S6">
            <v>3142.2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</row>
        <row r="7">
          <cell r="D7">
            <v>0</v>
          </cell>
        </row>
        <row r="7">
          <cell r="F7">
            <v>0</v>
          </cell>
        </row>
        <row r="7">
          <cell r="H7">
            <v>0</v>
          </cell>
          <cell r="I7">
            <v>0</v>
          </cell>
          <cell r="J7">
            <v>0</v>
          </cell>
        </row>
        <row r="7"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</row>
        <row r="8">
          <cell r="E8">
            <v>0.514466603355492</v>
          </cell>
        </row>
        <row r="12">
          <cell r="D12">
            <v>122</v>
          </cell>
          <cell r="E12">
            <v>81.79</v>
          </cell>
          <cell r="F12">
            <v>121</v>
          </cell>
          <cell r="G12">
            <v>79.88</v>
          </cell>
          <cell r="H12">
            <v>0</v>
          </cell>
          <cell r="I12">
            <v>0</v>
          </cell>
          <cell r="J12">
            <v>1</v>
          </cell>
          <cell r="K12">
            <v>1.9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3">
          <cell r="D13">
            <v>52</v>
          </cell>
          <cell r="E13">
            <v>49.27</v>
          </cell>
          <cell r="F13">
            <v>51</v>
          </cell>
          <cell r="G13">
            <v>19.24</v>
          </cell>
          <cell r="H13">
            <v>0</v>
          </cell>
          <cell r="I13">
            <v>0</v>
          </cell>
          <cell r="J13">
            <v>1</v>
          </cell>
          <cell r="K13">
            <v>30.03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</row>
        <row r="14">
          <cell r="D14">
            <v>2</v>
          </cell>
          <cell r="E14">
            <v>0.02</v>
          </cell>
          <cell r="F14">
            <v>2</v>
          </cell>
          <cell r="G14">
            <v>0.02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</row>
        <row r="16">
          <cell r="D16">
            <v>176</v>
          </cell>
          <cell r="E16">
            <v>131.08</v>
          </cell>
          <cell r="F16">
            <v>174</v>
          </cell>
          <cell r="G16">
            <v>99.14</v>
          </cell>
          <cell r="H16">
            <v>0</v>
          </cell>
          <cell r="I16">
            <v>0</v>
          </cell>
          <cell r="J16">
            <v>2</v>
          </cell>
          <cell r="K16">
            <v>31.93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公司填报"/>
    </sheetNames>
    <sheetDataSet>
      <sheetData sheetId="0">
        <row r="4">
          <cell r="D4">
            <v>1681.486127</v>
          </cell>
          <cell r="E4">
            <v>0.171097495868124</v>
          </cell>
          <cell r="F4">
            <v>3796828.453132</v>
          </cell>
        </row>
        <row r="4">
          <cell r="H4">
            <v>1258.625034</v>
          </cell>
          <cell r="I4">
            <v>0.0474930720272777</v>
          </cell>
          <cell r="J4">
            <v>1412259.34887</v>
          </cell>
        </row>
        <row r="4">
          <cell r="L4">
            <v>103.5</v>
          </cell>
          <cell r="M4">
            <v>2300.00000000001</v>
          </cell>
          <cell r="N4">
            <v>173.368835</v>
          </cell>
          <cell r="O4">
            <v>77971.45</v>
          </cell>
          <cell r="P4">
            <v>0</v>
          </cell>
          <cell r="Q4">
            <v>0</v>
          </cell>
          <cell r="R4">
            <v>19.563257</v>
          </cell>
          <cell r="S4">
            <v>1408313.3</v>
          </cell>
          <cell r="T4">
            <v>43.813943</v>
          </cell>
          <cell r="U4">
            <v>789876.32</v>
          </cell>
          <cell r="V4">
            <v>-25.043406</v>
          </cell>
          <cell r="W4">
            <v>0</v>
          </cell>
          <cell r="X4">
            <v>14.056604</v>
          </cell>
          <cell r="Y4">
            <v>0</v>
          </cell>
          <cell r="Z4">
            <v>0</v>
          </cell>
          <cell r="AA4">
            <v>93.60186</v>
          </cell>
          <cell r="AB4">
            <v>0</v>
          </cell>
          <cell r="AC4">
            <v>0</v>
          </cell>
        </row>
        <row r="5">
          <cell r="D5">
            <v>1116.715033</v>
          </cell>
          <cell r="E5">
            <v>0.0576227880212346</v>
          </cell>
          <cell r="F5">
            <v>1916247.65788</v>
          </cell>
        </row>
        <row r="5">
          <cell r="H5">
            <v>792.736873</v>
          </cell>
          <cell r="I5">
            <v>-0.0126311852820871</v>
          </cell>
          <cell r="J5">
            <v>764513.19788</v>
          </cell>
        </row>
        <row r="5">
          <cell r="L5">
            <v>87.48</v>
          </cell>
          <cell r="M5">
            <v>36450</v>
          </cell>
          <cell r="N5">
            <v>153.516091</v>
          </cell>
          <cell r="O5">
            <v>32684.59</v>
          </cell>
          <cell r="P5">
            <v>0</v>
          </cell>
          <cell r="Q5">
            <v>0</v>
          </cell>
          <cell r="R5">
            <v>9.349542</v>
          </cell>
          <cell r="S5">
            <v>691134.28</v>
          </cell>
          <cell r="T5">
            <v>22.658935</v>
          </cell>
          <cell r="U5">
            <v>370460.29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50.968531</v>
          </cell>
          <cell r="AB5">
            <v>0</v>
          </cell>
          <cell r="AC5">
            <v>0.005061</v>
          </cell>
        </row>
        <row r="6">
          <cell r="D6">
            <v>356.411286</v>
          </cell>
          <cell r="E6">
            <v>-0.362693548145441</v>
          </cell>
          <cell r="F6">
            <v>604390.5992</v>
          </cell>
        </row>
        <row r="6">
          <cell r="H6">
            <v>220.124207</v>
          </cell>
          <cell r="I6">
            <v>-0.258786238993108</v>
          </cell>
          <cell r="J6">
            <v>219073.443</v>
          </cell>
        </row>
        <row r="6">
          <cell r="L6">
            <v>97.3923</v>
          </cell>
          <cell r="M6">
            <v>40580.125</v>
          </cell>
          <cell r="N6">
            <v>14.706866</v>
          </cell>
          <cell r="O6">
            <v>10901.6612</v>
          </cell>
          <cell r="P6">
            <v>0</v>
          </cell>
          <cell r="Q6">
            <v>0</v>
          </cell>
          <cell r="R6">
            <v>2.846738</v>
          </cell>
          <cell r="S6">
            <v>210034.19</v>
          </cell>
          <cell r="T6">
            <v>6.424799</v>
          </cell>
          <cell r="U6">
            <v>112407.98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4.916376</v>
          </cell>
          <cell r="AB6">
            <v>0</v>
          </cell>
          <cell r="AC6">
            <v>0</v>
          </cell>
        </row>
        <row r="7">
          <cell r="D7">
            <v>877.641074</v>
          </cell>
          <cell r="E7">
            <v>0.162122415929843</v>
          </cell>
          <cell r="F7">
            <v>1530640.44691</v>
          </cell>
        </row>
        <row r="7">
          <cell r="H7">
            <v>580.01509</v>
          </cell>
          <cell r="I7">
            <v>0.017700452585234</v>
          </cell>
          <cell r="J7">
            <v>615860.30116</v>
          </cell>
        </row>
        <row r="7">
          <cell r="L7">
            <v>157.356</v>
          </cell>
          <cell r="M7">
            <v>3395.90575</v>
          </cell>
          <cell r="N7">
            <v>70.140778</v>
          </cell>
          <cell r="O7">
            <v>39807.95</v>
          </cell>
          <cell r="P7">
            <v>0</v>
          </cell>
          <cell r="Q7">
            <v>0</v>
          </cell>
          <cell r="R7">
            <v>10.447585</v>
          </cell>
          <cell r="S7">
            <v>556311.93</v>
          </cell>
          <cell r="T7">
            <v>20.205386</v>
          </cell>
          <cell r="U7">
            <v>301170.08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39.476235</v>
          </cell>
          <cell r="AB7">
            <v>0</v>
          </cell>
          <cell r="AC7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司填报"/>
    </sheetNames>
    <sheetDataSet>
      <sheetData sheetId="0">
        <row r="8">
          <cell r="E8">
            <v>0.0594061304173632</v>
          </cell>
        </row>
        <row r="8">
          <cell r="I8">
            <v>-0.00691015478972656</v>
          </cell>
        </row>
        <row r="12">
          <cell r="D12">
            <v>944</v>
          </cell>
          <cell r="E12">
            <v>644.02</v>
          </cell>
          <cell r="F12">
            <v>881</v>
          </cell>
          <cell r="G12">
            <v>593.28</v>
          </cell>
          <cell r="H12">
            <v>0</v>
          </cell>
          <cell r="I12">
            <v>0</v>
          </cell>
          <cell r="J12">
            <v>5</v>
          </cell>
          <cell r="K12">
            <v>10.93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17</v>
          </cell>
          <cell r="Q12">
            <v>3.64</v>
          </cell>
          <cell r="R12">
            <v>39</v>
          </cell>
          <cell r="S12">
            <v>34.89</v>
          </cell>
          <cell r="T12">
            <v>93.103063</v>
          </cell>
          <cell r="U12">
            <v>1573914.67</v>
          </cell>
          <cell r="V12">
            <v>0</v>
          </cell>
          <cell r="W12">
            <v>0</v>
          </cell>
          <cell r="X12">
            <v>14.056604</v>
          </cell>
          <cell r="Y12">
            <v>0</v>
          </cell>
          <cell r="Z12">
            <v>0</v>
          </cell>
          <cell r="AA12">
            <v>198.963002</v>
          </cell>
          <cell r="AB12">
            <v>2</v>
          </cell>
          <cell r="AC12">
            <v>0.35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</row>
        <row r="13">
          <cell r="D13">
            <v>709</v>
          </cell>
          <cell r="E13">
            <v>496.620518</v>
          </cell>
          <cell r="F13">
            <v>481</v>
          </cell>
          <cell r="G13">
            <v>439.838795</v>
          </cell>
          <cell r="H13">
            <v>16</v>
          </cell>
          <cell r="I13">
            <v>2.425</v>
          </cell>
          <cell r="J13">
            <v>10</v>
          </cell>
          <cell r="K13">
            <v>18.138417</v>
          </cell>
          <cell r="L13">
            <v>0</v>
          </cell>
          <cell r="M13">
            <v>0</v>
          </cell>
          <cell r="N13">
            <v>0</v>
          </cell>
          <cell r="O13">
            <v>11.27</v>
          </cell>
          <cell r="P13">
            <v>186</v>
          </cell>
          <cell r="Q13">
            <v>16.359337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-0.08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16</v>
          </cell>
          <cell r="AC13">
            <v>8.6825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</row>
        <row r="14">
          <cell r="D14">
            <v>311</v>
          </cell>
          <cell r="E14">
            <v>235.267073</v>
          </cell>
          <cell r="F14">
            <v>191</v>
          </cell>
          <cell r="G14">
            <v>165.563758</v>
          </cell>
          <cell r="H14">
            <v>3</v>
          </cell>
          <cell r="I14">
            <v>1.6441</v>
          </cell>
          <cell r="J14">
            <v>3</v>
          </cell>
          <cell r="K14">
            <v>7.260076</v>
          </cell>
          <cell r="L14">
            <v>0</v>
          </cell>
          <cell r="M14">
            <v>0</v>
          </cell>
          <cell r="N14">
            <v>0</v>
          </cell>
          <cell r="O14">
            <v>45.43</v>
          </cell>
          <cell r="P14">
            <v>105</v>
          </cell>
          <cell r="Q14">
            <v>15.289139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9</v>
          </cell>
          <cell r="AC14">
            <v>0.51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</row>
        <row r="15">
          <cell r="D15">
            <v>394</v>
          </cell>
          <cell r="E15">
            <v>374.558652</v>
          </cell>
          <cell r="F15">
            <v>269</v>
          </cell>
          <cell r="G15">
            <v>177.174471</v>
          </cell>
          <cell r="H15">
            <v>44</v>
          </cell>
          <cell r="I15">
            <v>22.52</v>
          </cell>
          <cell r="J15">
            <v>2</v>
          </cell>
          <cell r="K15">
            <v>6.25633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9</v>
          </cell>
          <cell r="Q15">
            <v>3.07039</v>
          </cell>
          <cell r="R15">
            <v>1</v>
          </cell>
          <cell r="S15">
            <v>120.0182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59</v>
          </cell>
          <cell r="AC15">
            <v>46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</row>
        <row r="16">
          <cell r="D16">
            <v>2358</v>
          </cell>
          <cell r="E16">
            <v>1750.466243</v>
          </cell>
          <cell r="F16">
            <v>1822</v>
          </cell>
          <cell r="G16">
            <v>1375.857024</v>
          </cell>
          <cell r="H16">
            <v>63</v>
          </cell>
          <cell r="I16">
            <v>26.5891</v>
          </cell>
          <cell r="J16">
            <v>20</v>
          </cell>
          <cell r="K16">
            <v>42.584823</v>
          </cell>
          <cell r="L16">
            <v>0</v>
          </cell>
          <cell r="M16">
            <v>0</v>
          </cell>
          <cell r="N16">
            <v>0</v>
          </cell>
          <cell r="O16">
            <v>56.7</v>
          </cell>
          <cell r="P16">
            <v>327</v>
          </cell>
          <cell r="Q16">
            <v>38.358866</v>
          </cell>
          <cell r="R16">
            <v>40</v>
          </cell>
          <cell r="S16">
            <v>154.9082</v>
          </cell>
          <cell r="T16">
            <v>93.103063</v>
          </cell>
          <cell r="U16">
            <v>1573914.67</v>
          </cell>
          <cell r="V16">
            <v>0</v>
          </cell>
          <cell r="W16">
            <v>-0.08</v>
          </cell>
          <cell r="X16">
            <v>14.056604</v>
          </cell>
          <cell r="Y16">
            <v>0</v>
          </cell>
          <cell r="Z16">
            <v>0</v>
          </cell>
          <cell r="AA16">
            <v>198.963002</v>
          </cell>
          <cell r="AB16">
            <v>86</v>
          </cell>
          <cell r="AC16">
            <v>55.542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公司填报"/>
    </sheetNames>
    <sheetDataSet>
      <sheetData sheetId="0">
        <row r="4">
          <cell r="D4">
            <v>1802.39472656604</v>
          </cell>
          <cell r="E4">
            <v>-0.153263376880385</v>
          </cell>
          <cell r="F4">
            <v>9771711.433696</v>
          </cell>
        </row>
        <row r="4">
          <cell r="H4">
            <v>15004</v>
          </cell>
          <cell r="I4">
            <v>-0.0698291951242936</v>
          </cell>
          <cell r="J4">
            <v>2900769.930294</v>
          </cell>
        </row>
        <row r="4">
          <cell r="L4">
            <v>35.61246</v>
          </cell>
          <cell r="M4">
            <v>14492.605</v>
          </cell>
          <cell r="N4">
            <v>-106.755186358491</v>
          </cell>
          <cell r="O4">
            <v>92826.618381</v>
          </cell>
          <cell r="P4">
            <v>0</v>
          </cell>
          <cell r="Q4">
            <v>1319</v>
          </cell>
          <cell r="R4">
            <v>62.8126391239131</v>
          </cell>
          <cell r="S4">
            <v>5510318.94</v>
          </cell>
          <cell r="T4">
            <v>189.370089177974</v>
          </cell>
          <cell r="U4">
            <v>2598122.95</v>
          </cell>
          <cell r="V4">
            <v>14.013249</v>
          </cell>
          <cell r="W4">
            <v>0</v>
          </cell>
          <cell r="X4">
            <v>0.491513</v>
          </cell>
          <cell r="Y4">
            <v>2.002473</v>
          </cell>
          <cell r="Z4">
            <v>0</v>
          </cell>
          <cell r="AA4">
            <v>42.848399</v>
          </cell>
          <cell r="AB4">
            <v>0</v>
          </cell>
          <cell r="AC4">
            <v>11.419608</v>
          </cell>
        </row>
        <row r="5">
          <cell r="D5">
            <v>1396.55841743396</v>
          </cell>
          <cell r="E5">
            <v>0.768218796830505</v>
          </cell>
          <cell r="F5">
            <v>3514787.317659</v>
          </cell>
        </row>
        <row r="5">
          <cell r="H5">
            <v>4376</v>
          </cell>
          <cell r="I5">
            <v>0.501867315227508</v>
          </cell>
          <cell r="J5">
            <v>808019.571088</v>
          </cell>
        </row>
        <row r="5">
          <cell r="L5">
            <v>40.08</v>
          </cell>
          <cell r="M5">
            <v>16700</v>
          </cell>
          <cell r="N5">
            <v>165.410573358491</v>
          </cell>
          <cell r="O5">
            <v>16782.403271</v>
          </cell>
          <cell r="P5">
            <v>0</v>
          </cell>
          <cell r="Q5">
            <v>0</v>
          </cell>
          <cell r="R5">
            <v>78.8025078760869</v>
          </cell>
          <cell r="S5">
            <v>1598664.98</v>
          </cell>
          <cell r="T5">
            <v>98.1723908220263</v>
          </cell>
          <cell r="U5">
            <v>1048464.51</v>
          </cell>
          <cell r="V5">
            <v>0</v>
          </cell>
          <cell r="W5">
            <v>0</v>
          </cell>
          <cell r="X5">
            <v>0.084906</v>
          </cell>
          <cell r="Y5">
            <v>0</v>
          </cell>
          <cell r="Z5">
            <v>0</v>
          </cell>
          <cell r="AA5">
            <v>12.64359</v>
          </cell>
          <cell r="AB5">
            <v>0</v>
          </cell>
          <cell r="AC5">
            <v>2.912117</v>
          </cell>
        </row>
        <row r="6">
          <cell r="D6">
            <v>449.872724</v>
          </cell>
          <cell r="E6">
            <v>-0.185211915648734</v>
          </cell>
          <cell r="F6">
            <v>2075198.724746</v>
          </cell>
        </row>
        <row r="6">
          <cell r="H6">
            <v>2832</v>
          </cell>
          <cell r="I6">
            <v>-0.197369874982697</v>
          </cell>
          <cell r="J6">
            <v>592261.981321</v>
          </cell>
        </row>
        <row r="6">
          <cell r="L6">
            <v>0</v>
          </cell>
          <cell r="M6">
            <v>0</v>
          </cell>
          <cell r="N6">
            <v>3.343565</v>
          </cell>
          <cell r="O6">
            <v>20530.8395</v>
          </cell>
          <cell r="P6">
            <v>0</v>
          </cell>
          <cell r="Q6">
            <v>0</v>
          </cell>
          <cell r="R6">
            <v>25.153887</v>
          </cell>
          <cell r="S6">
            <v>1020037.84</v>
          </cell>
          <cell r="T6">
            <v>42.180052</v>
          </cell>
          <cell r="U6">
            <v>425262.77</v>
          </cell>
          <cell r="V6">
            <v>0</v>
          </cell>
          <cell r="W6">
            <v>0</v>
          </cell>
          <cell r="X6">
            <v>2.150943</v>
          </cell>
          <cell r="Y6">
            <v>0.310852</v>
          </cell>
          <cell r="Z6">
            <v>0</v>
          </cell>
          <cell r="AA6">
            <v>9.054931</v>
          </cell>
          <cell r="AB6">
            <v>0</v>
          </cell>
          <cell r="AC6">
            <v>1.929031</v>
          </cell>
        </row>
        <row r="7">
          <cell r="D7">
            <v>767.825957</v>
          </cell>
          <cell r="E7">
            <v>0.312404005392037</v>
          </cell>
          <cell r="F7">
            <v>2876947.057864</v>
          </cell>
        </row>
        <row r="7">
          <cell r="H7">
            <v>3200</v>
          </cell>
          <cell r="I7">
            <v>-0.0618834531563502</v>
          </cell>
          <cell r="J7">
            <v>625513.905512</v>
          </cell>
        </row>
        <row r="7">
          <cell r="L7">
            <v>4.837907</v>
          </cell>
          <cell r="M7">
            <v>140.8855</v>
          </cell>
          <cell r="N7">
            <v>152.190805</v>
          </cell>
          <cell r="O7">
            <v>4192</v>
          </cell>
          <cell r="P7">
            <v>0.497548</v>
          </cell>
          <cell r="Q7">
            <v>0</v>
          </cell>
          <cell r="R7">
            <v>27.015569</v>
          </cell>
          <cell r="S7">
            <v>365253</v>
          </cell>
          <cell r="T7">
            <v>115.755989</v>
          </cell>
          <cell r="U7">
            <v>337104.61</v>
          </cell>
          <cell r="V7">
            <v>15</v>
          </cell>
          <cell r="W7">
            <v>0</v>
          </cell>
          <cell r="X7">
            <v>1.713207</v>
          </cell>
          <cell r="Y7">
            <v>0.195108</v>
          </cell>
          <cell r="Z7">
            <v>0</v>
          </cell>
          <cell r="AA7">
            <v>9.883123</v>
          </cell>
          <cell r="AB7">
            <v>0</v>
          </cell>
          <cell r="AC7">
            <v>3.4719</v>
          </cell>
        </row>
        <row r="8">
          <cell r="E8">
            <v>0.0890160135662197</v>
          </cell>
        </row>
        <row r="12">
          <cell r="D12">
            <v>1778</v>
          </cell>
          <cell r="E12">
            <v>785.974198</v>
          </cell>
          <cell r="F12">
            <v>1381</v>
          </cell>
          <cell r="G12">
            <v>693.470458</v>
          </cell>
          <cell r="H12">
            <v>17</v>
          </cell>
          <cell r="I12">
            <v>5.281155</v>
          </cell>
          <cell r="J12">
            <v>23</v>
          </cell>
          <cell r="K12">
            <v>64.313036</v>
          </cell>
          <cell r="L12">
            <v>0</v>
          </cell>
          <cell r="M12">
            <v>0.054909</v>
          </cell>
          <cell r="N12">
            <v>24</v>
          </cell>
          <cell r="O12">
            <v>4.05196</v>
          </cell>
          <cell r="P12">
            <v>277</v>
          </cell>
          <cell r="Q12">
            <v>13.674382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.025933</v>
          </cell>
          <cell r="X12">
            <v>1</v>
          </cell>
          <cell r="Y12">
            <v>0.001699</v>
          </cell>
          <cell r="Z12">
            <v>0</v>
          </cell>
          <cell r="AA12">
            <v>0</v>
          </cell>
          <cell r="AB12">
            <v>56</v>
          </cell>
          <cell r="AC12">
            <v>3.707691</v>
          </cell>
          <cell r="AD12">
            <v>0</v>
          </cell>
          <cell r="AE12">
            <v>0</v>
          </cell>
          <cell r="AF12">
            <v>-1</v>
          </cell>
          <cell r="AG12">
            <v>1.407059</v>
          </cell>
        </row>
        <row r="13">
          <cell r="D13">
            <v>527</v>
          </cell>
          <cell r="E13">
            <v>282.564342</v>
          </cell>
          <cell r="F13">
            <v>389</v>
          </cell>
          <cell r="G13">
            <v>263.629315</v>
          </cell>
          <cell r="H13">
            <v>5</v>
          </cell>
          <cell r="I13">
            <v>0.843379</v>
          </cell>
          <cell r="J13">
            <v>1</v>
          </cell>
          <cell r="K13">
            <v>1.874327</v>
          </cell>
          <cell r="L13">
            <v>0</v>
          </cell>
          <cell r="M13">
            <v>0</v>
          </cell>
          <cell r="N13">
            <v>18</v>
          </cell>
          <cell r="O13">
            <v>1.149074</v>
          </cell>
          <cell r="P13">
            <v>113</v>
          </cell>
          <cell r="Q13">
            <v>15.05416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1</v>
          </cell>
          <cell r="AG13">
            <v>0</v>
          </cell>
        </row>
        <row r="14">
          <cell r="D14">
            <v>287</v>
          </cell>
          <cell r="E14">
            <v>135.431263</v>
          </cell>
          <cell r="F14">
            <v>171</v>
          </cell>
          <cell r="G14">
            <v>125.561794</v>
          </cell>
          <cell r="H14">
            <v>0</v>
          </cell>
          <cell r="I14">
            <v>0</v>
          </cell>
          <cell r="J14">
            <v>1</v>
          </cell>
          <cell r="K14">
            <v>0.036518</v>
          </cell>
          <cell r="L14">
            <v>0</v>
          </cell>
          <cell r="M14">
            <v>0</v>
          </cell>
          <cell r="N14">
            <v>15</v>
          </cell>
          <cell r="O14">
            <v>5.347431</v>
          </cell>
          <cell r="P14">
            <v>100</v>
          </cell>
          <cell r="Q14">
            <v>4.48552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</row>
        <row r="15">
          <cell r="D15">
            <v>153</v>
          </cell>
          <cell r="E15">
            <v>250.778447</v>
          </cell>
          <cell r="F15">
            <v>80</v>
          </cell>
          <cell r="G15">
            <v>198.763744</v>
          </cell>
          <cell r="H15">
            <v>36</v>
          </cell>
          <cell r="I15">
            <v>16.566833</v>
          </cell>
          <cell r="J15">
            <v>0</v>
          </cell>
          <cell r="K15">
            <v>26.062645</v>
          </cell>
          <cell r="L15">
            <v>0</v>
          </cell>
          <cell r="M15">
            <v>0</v>
          </cell>
          <cell r="N15">
            <v>0</v>
          </cell>
          <cell r="O15">
            <v>0.864386</v>
          </cell>
          <cell r="P15">
            <v>37</v>
          </cell>
          <cell r="Q15">
            <v>8.52083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</row>
        <row r="16">
          <cell r="D16">
            <v>2745</v>
          </cell>
          <cell r="E16">
            <v>1454.74825</v>
          </cell>
          <cell r="F16">
            <v>2021</v>
          </cell>
          <cell r="G16">
            <v>1281.425311</v>
          </cell>
          <cell r="H16">
            <v>58</v>
          </cell>
          <cell r="I16">
            <v>22.691367</v>
          </cell>
          <cell r="J16">
            <v>25</v>
          </cell>
          <cell r="K16">
            <v>92.286526</v>
          </cell>
          <cell r="L16">
            <v>0</v>
          </cell>
          <cell r="M16">
            <v>0.054909</v>
          </cell>
          <cell r="N16">
            <v>57</v>
          </cell>
          <cell r="O16">
            <v>11.412851</v>
          </cell>
          <cell r="P16">
            <v>527</v>
          </cell>
          <cell r="Q16">
            <v>41.734904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.025933</v>
          </cell>
          <cell r="X16">
            <v>1</v>
          </cell>
          <cell r="Y16">
            <v>0.001699</v>
          </cell>
          <cell r="Z16">
            <v>0</v>
          </cell>
          <cell r="AA16">
            <v>0</v>
          </cell>
          <cell r="AB16">
            <v>56</v>
          </cell>
          <cell r="AC16">
            <v>3.707691</v>
          </cell>
          <cell r="AD16">
            <v>0</v>
          </cell>
          <cell r="AE16">
            <v>0</v>
          </cell>
          <cell r="AF16">
            <v>0</v>
          </cell>
          <cell r="AG16">
            <v>1.40705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公司填报"/>
    </sheetNames>
    <sheetDataSet>
      <sheetData sheetId="0">
        <row r="4">
          <cell r="D4">
            <v>425.791717</v>
          </cell>
        </row>
        <row r="4">
          <cell r="F4">
            <v>1096912.732341</v>
          </cell>
        </row>
        <row r="4">
          <cell r="H4">
            <v>293.759562</v>
          </cell>
          <cell r="I4">
            <v>0.0150537926444769</v>
          </cell>
          <cell r="J4">
            <v>351123.870106</v>
          </cell>
        </row>
        <row r="4">
          <cell r="L4">
            <v>0</v>
          </cell>
          <cell r="M4">
            <v>0</v>
          </cell>
          <cell r="N4">
            <v>7.599485</v>
          </cell>
          <cell r="O4">
            <v>77115.602488</v>
          </cell>
          <cell r="P4">
            <v>0</v>
          </cell>
          <cell r="Q4">
            <v>0</v>
          </cell>
          <cell r="R4">
            <v>5.50266069546796</v>
          </cell>
          <cell r="S4">
            <v>74868.5696815736</v>
          </cell>
          <cell r="T4">
            <v>42.726509304532</v>
          </cell>
          <cell r="U4">
            <v>581331.980318426</v>
          </cell>
          <cell r="V4">
            <v>74.291555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.587805</v>
          </cell>
          <cell r="AB4">
            <v>0</v>
          </cell>
          <cell r="AC4">
            <v>1.32414</v>
          </cell>
        </row>
        <row r="5">
          <cell r="D5">
            <v>99.643947</v>
          </cell>
        </row>
        <row r="5">
          <cell r="F5">
            <v>182743.3115</v>
          </cell>
        </row>
        <row r="5">
          <cell r="H5">
            <v>88.61892</v>
          </cell>
          <cell r="I5">
            <v>0.0717069838548432</v>
          </cell>
          <cell r="J5">
            <v>58178.5515</v>
          </cell>
        </row>
        <row r="5">
          <cell r="L5">
            <v>0</v>
          </cell>
          <cell r="M5">
            <v>0</v>
          </cell>
          <cell r="N5">
            <v>-0.321104</v>
          </cell>
          <cell r="O5">
            <v>-13292.5</v>
          </cell>
          <cell r="P5">
            <v>0</v>
          </cell>
          <cell r="Q5">
            <v>0</v>
          </cell>
          <cell r="R5">
            <v>0.961386702855513</v>
          </cell>
          <cell r="S5">
            <v>12902.5820008963</v>
          </cell>
          <cell r="T5">
            <v>7.46487929714449</v>
          </cell>
          <cell r="U5">
            <v>100184.677999104</v>
          </cell>
          <cell r="V5">
            <v>1.795401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1.124464</v>
          </cell>
          <cell r="AB5">
            <v>0</v>
          </cell>
          <cell r="AC5">
            <v>0</v>
          </cell>
        </row>
        <row r="6">
          <cell r="D6">
            <v>39.267758</v>
          </cell>
        </row>
        <row r="6">
          <cell r="F6">
            <v>118155.909916</v>
          </cell>
        </row>
        <row r="6">
          <cell r="H6">
            <v>31.044557</v>
          </cell>
          <cell r="I6">
            <v>-0.337243188211253</v>
          </cell>
          <cell r="J6">
            <v>35788.751444</v>
          </cell>
        </row>
        <row r="6">
          <cell r="L6">
            <v>0</v>
          </cell>
          <cell r="M6">
            <v>0</v>
          </cell>
          <cell r="N6">
            <v>1.212914</v>
          </cell>
          <cell r="O6">
            <v>-65.3553160000086</v>
          </cell>
          <cell r="P6">
            <v>0</v>
          </cell>
          <cell r="Q6">
            <v>0</v>
          </cell>
          <cell r="R6">
            <v>0.723518092573307</v>
          </cell>
          <cell r="S6">
            <v>9326.33337397213</v>
          </cell>
          <cell r="T6">
            <v>5.61790090742669</v>
          </cell>
          <cell r="U6">
            <v>72416.1804140279</v>
          </cell>
          <cell r="V6">
            <v>0.566038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.10283</v>
          </cell>
          <cell r="AB6">
            <v>0</v>
          </cell>
          <cell r="AC6">
            <v>0</v>
          </cell>
        </row>
        <row r="7">
          <cell r="D7">
            <v>66.506331</v>
          </cell>
        </row>
        <row r="7">
          <cell r="F7">
            <v>184712.82106</v>
          </cell>
        </row>
        <row r="7">
          <cell r="H7">
            <v>56.85175</v>
          </cell>
          <cell r="I7">
            <v>0.115943708546225</v>
          </cell>
          <cell r="J7">
            <v>61399.61106</v>
          </cell>
        </row>
        <row r="7">
          <cell r="L7">
            <v>0</v>
          </cell>
          <cell r="M7">
            <v>0</v>
          </cell>
          <cell r="N7">
            <v>1.3883</v>
          </cell>
          <cell r="O7">
            <v>4900.75</v>
          </cell>
          <cell r="P7">
            <v>0</v>
          </cell>
          <cell r="Q7">
            <v>0</v>
          </cell>
          <cell r="R7">
            <v>0.922930509103219</v>
          </cell>
          <cell r="S7">
            <v>13251.8352568594</v>
          </cell>
          <cell r="T7">
            <v>7.16627849089678</v>
          </cell>
          <cell r="U7">
            <v>102896.524743141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.177072</v>
          </cell>
          <cell r="AB7">
            <v>0</v>
          </cell>
          <cell r="AC7">
            <v>0</v>
          </cell>
        </row>
        <row r="8">
          <cell r="E8">
            <v>0.0627565148493277</v>
          </cell>
        </row>
        <row r="12">
          <cell r="D12">
            <v>308</v>
          </cell>
          <cell r="E12">
            <v>216.523014</v>
          </cell>
          <cell r="F12">
            <v>259</v>
          </cell>
          <cell r="G12">
            <v>122.977403</v>
          </cell>
          <cell r="H12">
            <v>0</v>
          </cell>
          <cell r="I12">
            <v>0</v>
          </cell>
          <cell r="J12">
            <v>6</v>
          </cell>
          <cell r="K12">
            <v>48.453826</v>
          </cell>
          <cell r="L12">
            <v>0</v>
          </cell>
          <cell r="M12">
            <v>0</v>
          </cell>
          <cell r="N12">
            <v>29</v>
          </cell>
          <cell r="O12">
            <v>22.4521889084067</v>
          </cell>
          <cell r="P12">
            <v>8</v>
          </cell>
          <cell r="Q12">
            <v>5.34583693828942</v>
          </cell>
          <cell r="R12">
            <v>6</v>
          </cell>
          <cell r="S12">
            <v>17.260811</v>
          </cell>
          <cell r="T12">
            <v>0</v>
          </cell>
          <cell r="U12">
            <v>0</v>
          </cell>
          <cell r="V12">
            <v>0</v>
          </cell>
          <cell r="W12">
            <v>0.02354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.027451</v>
          </cell>
        </row>
        <row r="13">
          <cell r="D13">
            <v>48</v>
          </cell>
          <cell r="E13">
            <v>38.75665</v>
          </cell>
          <cell r="F13">
            <v>44</v>
          </cell>
          <cell r="G13">
            <v>32.385402</v>
          </cell>
          <cell r="H13">
            <v>0</v>
          </cell>
          <cell r="I13">
            <v>0</v>
          </cell>
          <cell r="J13">
            <v>2</v>
          </cell>
          <cell r="K13">
            <v>5.467977</v>
          </cell>
          <cell r="L13">
            <v>0</v>
          </cell>
          <cell r="M13">
            <v>0</v>
          </cell>
          <cell r="N13">
            <v>2</v>
          </cell>
          <cell r="O13">
            <v>0.716221727332126</v>
          </cell>
          <cell r="P13">
            <v>0</v>
          </cell>
          <cell r="Q13">
            <v>0.170531460500225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</row>
        <row r="14">
          <cell r="D14">
            <v>32</v>
          </cell>
          <cell r="E14">
            <v>17.672036</v>
          </cell>
          <cell r="F14">
            <v>31</v>
          </cell>
          <cell r="G14">
            <v>17.672036</v>
          </cell>
          <cell r="H14">
            <v>0</v>
          </cell>
          <cell r="I14">
            <v>0</v>
          </cell>
          <cell r="J14">
            <v>1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</row>
        <row r="15">
          <cell r="D15">
            <v>65</v>
          </cell>
          <cell r="E15">
            <v>13.832921</v>
          </cell>
          <cell r="F15">
            <v>58</v>
          </cell>
          <cell r="G15">
            <v>13.749525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6</v>
          </cell>
          <cell r="O15">
            <v>0.0661263642612128</v>
          </cell>
          <cell r="P15">
            <v>1</v>
          </cell>
          <cell r="Q15">
            <v>0.01574460121035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</row>
        <row r="16">
          <cell r="D16">
            <v>453</v>
          </cell>
          <cell r="E16">
            <v>286.784621</v>
          </cell>
          <cell r="F16">
            <v>392</v>
          </cell>
          <cell r="G16">
            <v>186.784366</v>
          </cell>
          <cell r="H16">
            <v>0</v>
          </cell>
          <cell r="I16">
            <v>0</v>
          </cell>
          <cell r="J16">
            <v>9</v>
          </cell>
          <cell r="K16">
            <v>53.921803</v>
          </cell>
          <cell r="L16">
            <v>0</v>
          </cell>
          <cell r="M16">
            <v>0</v>
          </cell>
          <cell r="N16">
            <v>37</v>
          </cell>
          <cell r="O16">
            <v>23.234537</v>
          </cell>
          <cell r="P16">
            <v>9</v>
          </cell>
          <cell r="Q16">
            <v>5.532113</v>
          </cell>
          <cell r="R16">
            <v>6</v>
          </cell>
          <cell r="S16">
            <v>17.260811</v>
          </cell>
          <cell r="T16">
            <v>0</v>
          </cell>
          <cell r="U16">
            <v>0</v>
          </cell>
          <cell r="V16">
            <v>0</v>
          </cell>
          <cell r="W16">
            <v>0.02354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.02745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公司填报"/>
    </sheetNames>
    <sheetDataSet>
      <sheetData sheetId="0">
        <row r="4">
          <cell r="D4">
            <v>270.095712</v>
          </cell>
        </row>
        <row r="4">
          <cell r="F4">
            <v>931533.137666</v>
          </cell>
        </row>
        <row r="4">
          <cell r="H4">
            <v>235.2102</v>
          </cell>
          <cell r="I4">
            <v>0.64817825339922</v>
          </cell>
          <cell r="J4">
            <v>447465.8282</v>
          </cell>
        </row>
        <row r="4">
          <cell r="L4">
            <v>0</v>
          </cell>
          <cell r="M4">
            <v>0</v>
          </cell>
          <cell r="N4">
            <v>1.9</v>
          </cell>
          <cell r="O4">
            <v>3737.2094</v>
          </cell>
          <cell r="P4">
            <v>0</v>
          </cell>
          <cell r="Q4">
            <v>0</v>
          </cell>
          <cell r="R4">
            <v>24.1641</v>
          </cell>
          <cell r="S4">
            <v>386794.59</v>
          </cell>
          <cell r="T4">
            <v>10.6666</v>
          </cell>
          <cell r="U4">
            <v>71399.6</v>
          </cell>
          <cell r="V4">
            <v>-3.454</v>
          </cell>
          <cell r="W4">
            <v>0</v>
          </cell>
          <cell r="X4">
            <v>0.2828</v>
          </cell>
          <cell r="Y4">
            <v>1.143</v>
          </cell>
          <cell r="Z4">
            <v>0</v>
          </cell>
          <cell r="AA4">
            <v>0.183</v>
          </cell>
          <cell r="AB4">
            <v>0</v>
          </cell>
          <cell r="AC4">
            <v>0</v>
          </cell>
        </row>
        <row r="5">
          <cell r="D5">
            <v>46.796</v>
          </cell>
        </row>
        <row r="5">
          <cell r="F5">
            <v>122564.228</v>
          </cell>
        </row>
        <row r="5">
          <cell r="H5">
            <v>29.9432</v>
          </cell>
          <cell r="I5">
            <v>0.00211848098554552</v>
          </cell>
          <cell r="J5">
            <v>55793.1102</v>
          </cell>
        </row>
        <row r="5">
          <cell r="L5">
            <v>0</v>
          </cell>
          <cell r="M5">
            <v>0</v>
          </cell>
          <cell r="N5">
            <v>4.9864</v>
          </cell>
          <cell r="O5">
            <v>4248.7897</v>
          </cell>
          <cell r="P5">
            <v>4.3962</v>
          </cell>
          <cell r="Q5">
            <v>7765.8381</v>
          </cell>
          <cell r="R5">
            <v>7.0222</v>
          </cell>
          <cell r="S5">
            <v>49391.71</v>
          </cell>
          <cell r="T5">
            <v>0.3382</v>
          </cell>
          <cell r="U5">
            <v>4665.9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.1098</v>
          </cell>
          <cell r="AB5">
            <v>0</v>
          </cell>
          <cell r="AC5">
            <v>0</v>
          </cell>
        </row>
        <row r="6">
          <cell r="D6">
            <v>149.4153</v>
          </cell>
        </row>
        <row r="6">
          <cell r="F6">
            <v>345035.8498</v>
          </cell>
        </row>
        <row r="6">
          <cell r="H6">
            <v>133.6801</v>
          </cell>
          <cell r="I6">
            <v>0.980475266300242</v>
          </cell>
          <cell r="J6">
            <v>166320.7398</v>
          </cell>
        </row>
        <row r="6">
          <cell r="L6">
            <v>0</v>
          </cell>
          <cell r="M6">
            <v>0</v>
          </cell>
          <cell r="N6">
            <v>5.4538</v>
          </cell>
          <cell r="O6">
            <v>10500.6</v>
          </cell>
          <cell r="P6">
            <v>0</v>
          </cell>
          <cell r="Q6">
            <v>0</v>
          </cell>
          <cell r="R6">
            <v>9.77</v>
          </cell>
          <cell r="S6">
            <v>165736.39</v>
          </cell>
          <cell r="T6">
            <v>0.4307</v>
          </cell>
          <cell r="U6">
            <v>2010.2</v>
          </cell>
          <cell r="V6">
            <v>0</v>
          </cell>
          <cell r="W6">
            <v>0</v>
          </cell>
          <cell r="X6">
            <v>0</v>
          </cell>
          <cell r="Y6">
            <v>0.0075</v>
          </cell>
          <cell r="Z6">
            <v>0</v>
          </cell>
          <cell r="AA6">
            <v>0.0732</v>
          </cell>
          <cell r="AB6">
            <v>0</v>
          </cell>
          <cell r="AC6">
            <v>0</v>
          </cell>
        </row>
        <row r="7">
          <cell r="D7">
            <v>0</v>
          </cell>
        </row>
        <row r="7">
          <cell r="F7">
            <v>0</v>
          </cell>
        </row>
        <row r="7">
          <cell r="H7">
            <v>0</v>
          </cell>
          <cell r="I7">
            <v>0</v>
          </cell>
          <cell r="J7">
            <v>0</v>
          </cell>
        </row>
        <row r="7"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</row>
        <row r="8">
          <cell r="E8">
            <v>0.862702223784548</v>
          </cell>
        </row>
        <row r="12">
          <cell r="D12">
            <v>201</v>
          </cell>
          <cell r="E12">
            <v>180.39021</v>
          </cell>
          <cell r="F12">
            <v>188</v>
          </cell>
          <cell r="G12">
            <v>166.156722</v>
          </cell>
          <cell r="H12">
            <v>0</v>
          </cell>
          <cell r="I12">
            <v>0</v>
          </cell>
          <cell r="J12">
            <v>1</v>
          </cell>
          <cell r="K12">
            <v>0.03</v>
          </cell>
          <cell r="L12">
            <v>0</v>
          </cell>
          <cell r="M12">
            <v>0</v>
          </cell>
          <cell r="N12">
            <v>3</v>
          </cell>
          <cell r="O12">
            <v>1.27</v>
          </cell>
          <cell r="P12">
            <v>4</v>
          </cell>
          <cell r="Q12">
            <v>0.36</v>
          </cell>
          <cell r="R12">
            <v>5</v>
          </cell>
          <cell r="S12">
            <v>12.48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</row>
        <row r="13">
          <cell r="D13">
            <v>20</v>
          </cell>
          <cell r="E13">
            <v>9.74616</v>
          </cell>
          <cell r="F13">
            <v>17</v>
          </cell>
          <cell r="G13">
            <v>7.27133</v>
          </cell>
          <cell r="H13">
            <v>0</v>
          </cell>
          <cell r="I13">
            <v>0</v>
          </cell>
          <cell r="J13">
            <v>1</v>
          </cell>
          <cell r="K13">
            <v>0.1</v>
          </cell>
          <cell r="L13">
            <v>0</v>
          </cell>
          <cell r="M13">
            <v>0</v>
          </cell>
          <cell r="N13">
            <v>2</v>
          </cell>
          <cell r="O13">
            <v>2.46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</row>
        <row r="14">
          <cell r="D14">
            <v>39</v>
          </cell>
          <cell r="E14">
            <v>15.046367</v>
          </cell>
          <cell r="F14">
            <v>39</v>
          </cell>
          <cell r="G14">
            <v>15.046367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</row>
        <row r="16">
          <cell r="D16">
            <v>260</v>
          </cell>
          <cell r="E16">
            <v>205.182737</v>
          </cell>
          <cell r="F16">
            <v>244</v>
          </cell>
          <cell r="G16">
            <v>188.474419</v>
          </cell>
          <cell r="H16">
            <v>0</v>
          </cell>
          <cell r="I16">
            <v>0</v>
          </cell>
          <cell r="J16">
            <v>2</v>
          </cell>
          <cell r="K16">
            <v>0.13</v>
          </cell>
          <cell r="L16">
            <v>0</v>
          </cell>
          <cell r="M16">
            <v>0</v>
          </cell>
          <cell r="N16">
            <v>5</v>
          </cell>
          <cell r="O16">
            <v>3.73</v>
          </cell>
          <cell r="P16">
            <v>4</v>
          </cell>
          <cell r="Q16">
            <v>0.36</v>
          </cell>
          <cell r="R16">
            <v>5</v>
          </cell>
          <cell r="S16">
            <v>12.48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公司填报"/>
    </sheetNames>
    <sheetDataSet>
      <sheetData sheetId="0">
        <row r="4">
          <cell r="D4">
            <v>503.488827</v>
          </cell>
        </row>
        <row r="4">
          <cell r="F4">
            <v>1424212.502198</v>
          </cell>
        </row>
        <row r="4">
          <cell r="H4">
            <v>425.309555</v>
          </cell>
          <cell r="I4">
            <v>0.0196617023083766</v>
          </cell>
          <cell r="J4">
            <v>517177.641193</v>
          </cell>
        </row>
        <row r="4">
          <cell r="L4">
            <v>0</v>
          </cell>
          <cell r="M4">
            <v>0</v>
          </cell>
          <cell r="N4">
            <v>31.679927</v>
          </cell>
          <cell r="O4">
            <v>8704.745579</v>
          </cell>
          <cell r="P4">
            <v>1.273263</v>
          </cell>
          <cell r="Q4">
            <v>846.311196</v>
          </cell>
          <cell r="R4">
            <v>39.06813</v>
          </cell>
          <cell r="S4">
            <v>864690.69</v>
          </cell>
          <cell r="T4">
            <v>0.47709</v>
          </cell>
          <cell r="U4">
            <v>12142.2</v>
          </cell>
          <cell r="V4">
            <v>0</v>
          </cell>
          <cell r="W4">
            <v>0</v>
          </cell>
          <cell r="X4">
            <v>3.256884</v>
          </cell>
          <cell r="Y4">
            <v>1.615481</v>
          </cell>
          <cell r="Z4">
            <v>0</v>
          </cell>
          <cell r="AA4">
            <v>0.349725</v>
          </cell>
          <cell r="AB4">
            <v>0</v>
          </cell>
          <cell r="AC4">
            <v>0.458772</v>
          </cell>
        </row>
        <row r="5">
          <cell r="D5">
            <v>601.577341</v>
          </cell>
        </row>
        <row r="5">
          <cell r="F5">
            <v>1489766.732755</v>
          </cell>
        </row>
        <row r="5">
          <cell r="H5">
            <v>500.80564</v>
          </cell>
          <cell r="I5">
            <v>-0.108955708099782</v>
          </cell>
          <cell r="J5">
            <v>433489.674555</v>
          </cell>
        </row>
        <row r="5">
          <cell r="L5">
            <v>21.360852</v>
          </cell>
          <cell r="M5">
            <v>642.7882</v>
          </cell>
          <cell r="N5">
            <v>23.326541</v>
          </cell>
          <cell r="O5">
            <v>88284.7</v>
          </cell>
          <cell r="P5">
            <v>0</v>
          </cell>
          <cell r="Q5">
            <v>0</v>
          </cell>
          <cell r="R5">
            <v>55.949408</v>
          </cell>
          <cell r="S5">
            <v>966957.57</v>
          </cell>
          <cell r="T5">
            <v>0</v>
          </cell>
        </row>
        <row r="5"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.1349</v>
          </cell>
          <cell r="AB5">
            <v>0</v>
          </cell>
          <cell r="AC5">
            <v>0</v>
          </cell>
        </row>
        <row r="6">
          <cell r="D6">
            <v>138.055766</v>
          </cell>
        </row>
        <row r="6">
          <cell r="F6">
            <v>255498.884664</v>
          </cell>
        </row>
        <row r="6">
          <cell r="H6">
            <v>92.347578</v>
          </cell>
          <cell r="I6">
            <v>0.0197199803099993</v>
          </cell>
          <cell r="J6">
            <v>72280.684664</v>
          </cell>
        </row>
        <row r="6">
          <cell r="L6">
            <v>0</v>
          </cell>
          <cell r="M6">
            <v>0</v>
          </cell>
          <cell r="N6">
            <v>38.978918</v>
          </cell>
          <cell r="O6">
            <v>41402.5</v>
          </cell>
          <cell r="P6">
            <v>0</v>
          </cell>
          <cell r="Q6">
            <v>0</v>
          </cell>
          <cell r="R6">
            <v>6.704648</v>
          </cell>
          <cell r="S6">
            <v>141736.4</v>
          </cell>
          <cell r="T6">
            <v>0</v>
          </cell>
        </row>
        <row r="6"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.024622</v>
          </cell>
          <cell r="AB6">
            <v>0</v>
          </cell>
          <cell r="AC6">
            <v>0</v>
          </cell>
        </row>
        <row r="7">
          <cell r="D7">
            <v>131.759216</v>
          </cell>
        </row>
        <row r="7">
          <cell r="F7">
            <v>409385.863856</v>
          </cell>
        </row>
        <row r="7">
          <cell r="H7">
            <v>117.228754</v>
          </cell>
          <cell r="I7">
            <v>-0.412005791646514</v>
          </cell>
          <cell r="J7">
            <v>121047.633856</v>
          </cell>
        </row>
        <row r="7">
          <cell r="L7">
            <v>0</v>
          </cell>
          <cell r="M7">
            <v>0</v>
          </cell>
          <cell r="N7">
            <v>2.720402</v>
          </cell>
          <cell r="O7">
            <v>3894.83</v>
          </cell>
          <cell r="P7">
            <v>0</v>
          </cell>
          <cell r="Q7">
            <v>0</v>
          </cell>
          <cell r="R7">
            <v>11.762884</v>
          </cell>
          <cell r="S7">
            <v>283443.1</v>
          </cell>
          <cell r="T7">
            <v>0</v>
          </cell>
        </row>
        <row r="7"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.047176</v>
          </cell>
          <cell r="AB7">
            <v>0</v>
          </cell>
          <cell r="AC7">
            <v>0</v>
          </cell>
        </row>
        <row r="8">
          <cell r="E8">
            <v>-0.0411497084636706</v>
          </cell>
        </row>
        <row r="12">
          <cell r="D12">
            <v>478</v>
          </cell>
          <cell r="E12">
            <v>227.470844</v>
          </cell>
          <cell r="F12">
            <v>399</v>
          </cell>
          <cell r="G12">
            <v>186.63546</v>
          </cell>
          <cell r="H12">
            <v>0</v>
          </cell>
          <cell r="I12">
            <v>0.127073</v>
          </cell>
          <cell r="J12">
            <v>44</v>
          </cell>
          <cell r="K12">
            <v>29.512995</v>
          </cell>
          <cell r="L12">
            <v>0</v>
          </cell>
          <cell r="M12">
            <v>2.504846</v>
          </cell>
          <cell r="N12">
            <v>14</v>
          </cell>
          <cell r="O12">
            <v>3.345934</v>
          </cell>
          <cell r="P12">
            <v>20</v>
          </cell>
          <cell r="Q12">
            <v>5.261205</v>
          </cell>
        </row>
        <row r="12">
          <cell r="V12">
            <v>1</v>
          </cell>
          <cell r="W12">
            <v>0.067941</v>
          </cell>
          <cell r="X12">
            <v>0</v>
          </cell>
          <cell r="Y12">
            <v>0.01539</v>
          </cell>
        </row>
        <row r="13">
          <cell r="D13">
            <v>366</v>
          </cell>
          <cell r="E13">
            <v>467.724301</v>
          </cell>
          <cell r="F13">
            <v>320</v>
          </cell>
          <cell r="G13">
            <v>245.38197</v>
          </cell>
          <cell r="H13">
            <v>0</v>
          </cell>
          <cell r="I13">
            <v>0.024903</v>
          </cell>
          <cell r="J13">
            <v>12</v>
          </cell>
          <cell r="K13">
            <v>22.343511</v>
          </cell>
          <cell r="L13">
            <v>8</v>
          </cell>
          <cell r="M13">
            <v>170.402404</v>
          </cell>
          <cell r="N13">
            <v>25</v>
          </cell>
          <cell r="O13">
            <v>29.571513</v>
          </cell>
          <cell r="P13">
            <v>1</v>
          </cell>
          <cell r="Q13">
            <v>0</v>
          </cell>
        </row>
        <row r="13"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D14">
            <v>95</v>
          </cell>
          <cell r="E14">
            <v>47.66446</v>
          </cell>
          <cell r="F14">
            <v>81</v>
          </cell>
          <cell r="G14">
            <v>45.490259</v>
          </cell>
          <cell r="H14">
            <v>0</v>
          </cell>
          <cell r="I14">
            <v>0</v>
          </cell>
          <cell r="J14">
            <v>14</v>
          </cell>
          <cell r="K14">
            <v>2.074304</v>
          </cell>
          <cell r="L14">
            <v>0</v>
          </cell>
          <cell r="M14">
            <v>0</v>
          </cell>
          <cell r="N14">
            <v>0</v>
          </cell>
          <cell r="O14">
            <v>0.099897</v>
          </cell>
          <cell r="P14">
            <v>0</v>
          </cell>
          <cell r="Q14">
            <v>0</v>
          </cell>
        </row>
        <row r="14"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D15">
            <v>183</v>
          </cell>
          <cell r="E15">
            <v>110.578028</v>
          </cell>
          <cell r="F15">
            <v>173</v>
          </cell>
          <cell r="G15">
            <v>92.453701</v>
          </cell>
          <cell r="H15">
            <v>0</v>
          </cell>
          <cell r="I15">
            <v>0</v>
          </cell>
          <cell r="J15">
            <v>8</v>
          </cell>
          <cell r="K15">
            <v>17.889209</v>
          </cell>
          <cell r="L15">
            <v>0</v>
          </cell>
          <cell r="M15">
            <v>0</v>
          </cell>
          <cell r="N15">
            <v>2</v>
          </cell>
          <cell r="O15">
            <v>0.235118</v>
          </cell>
          <cell r="P15">
            <v>0</v>
          </cell>
          <cell r="Q15">
            <v>0</v>
          </cell>
        </row>
        <row r="15">
          <cell r="V15">
            <v>0</v>
          </cell>
          <cell r="W15">
            <v>0</v>
          </cell>
          <cell r="X15">
            <v>0</v>
          </cell>
          <cell r="Y15">
            <v>0</v>
          </cell>
        </row>
        <row r="16">
          <cell r="D16">
            <v>1122</v>
          </cell>
          <cell r="E16">
            <v>853.437633</v>
          </cell>
          <cell r="F16">
            <v>973</v>
          </cell>
          <cell r="G16">
            <v>569.96139</v>
          </cell>
          <cell r="H16">
            <v>0</v>
          </cell>
          <cell r="I16">
            <v>0.151976</v>
          </cell>
          <cell r="J16">
            <v>78</v>
          </cell>
          <cell r="K16">
            <v>71.820019</v>
          </cell>
          <cell r="L16">
            <v>8</v>
          </cell>
          <cell r="M16">
            <v>172.90725</v>
          </cell>
          <cell r="N16">
            <v>41</v>
          </cell>
          <cell r="O16">
            <v>33.252462</v>
          </cell>
          <cell r="P16">
            <v>21</v>
          </cell>
          <cell r="Q16">
            <v>5.2612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</v>
          </cell>
          <cell r="W16">
            <v>0.067941</v>
          </cell>
          <cell r="X16">
            <v>0</v>
          </cell>
          <cell r="Y16">
            <v>0.01539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公司填报"/>
    </sheetNames>
    <sheetDataSet>
      <sheetData sheetId="0">
        <row r="4">
          <cell r="D4">
            <v>97.08</v>
          </cell>
        </row>
        <row r="4">
          <cell r="F4">
            <v>73311.87</v>
          </cell>
        </row>
        <row r="4">
          <cell r="H4">
            <v>88.23</v>
          </cell>
          <cell r="I4">
            <v>79</v>
          </cell>
          <cell r="J4">
            <v>43184.78</v>
          </cell>
        </row>
        <row r="4">
          <cell r="N4">
            <v>6.33</v>
          </cell>
          <cell r="O4">
            <v>23361.49</v>
          </cell>
        </row>
        <row r="4">
          <cell r="R4">
            <v>2.51</v>
          </cell>
          <cell r="S4">
            <v>6765.6</v>
          </cell>
        </row>
        <row r="8">
          <cell r="E8">
            <v>63</v>
          </cell>
        </row>
        <row r="12">
          <cell r="D12">
            <v>118</v>
          </cell>
          <cell r="E12">
            <v>48.26</v>
          </cell>
          <cell r="F12">
            <v>115</v>
          </cell>
          <cell r="G12">
            <v>46.29</v>
          </cell>
        </row>
        <row r="12">
          <cell r="J12">
            <v>1</v>
          </cell>
          <cell r="K12">
            <v>0.08</v>
          </cell>
        </row>
        <row r="12">
          <cell r="N12">
            <v>2</v>
          </cell>
          <cell r="O12">
            <v>1.88</v>
          </cell>
        </row>
        <row r="16">
          <cell r="D16">
            <v>118</v>
          </cell>
          <cell r="E16">
            <v>48.26</v>
          </cell>
          <cell r="F16">
            <v>115</v>
          </cell>
          <cell r="G16">
            <v>46.29</v>
          </cell>
        </row>
        <row r="16">
          <cell r="J16">
            <v>1</v>
          </cell>
          <cell r="K16">
            <v>0.08</v>
          </cell>
        </row>
        <row r="16">
          <cell r="N16">
            <v>2</v>
          </cell>
          <cell r="O16">
            <v>1.8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公司填报"/>
      <sheetName val="1.公布-保费收入"/>
      <sheetName val="1.公布-赔款支出"/>
      <sheetName val="1.公司填报"/>
      <sheetName val="#REF!"/>
    </sheetNames>
    <sheetDataSet>
      <sheetData sheetId="0">
        <row r="4">
          <cell r="D4">
            <v>235.2431</v>
          </cell>
        </row>
        <row r="4">
          <cell r="F4">
            <v>405715.8308</v>
          </cell>
        </row>
        <row r="4">
          <cell r="H4">
            <v>193.5211</v>
          </cell>
          <cell r="I4">
            <v>-0.0324801255088925</v>
          </cell>
          <cell r="J4">
            <v>200887.2654</v>
          </cell>
        </row>
        <row r="4">
          <cell r="N4">
            <v>22.6356</v>
          </cell>
          <cell r="O4">
            <v>32880.6253</v>
          </cell>
        </row>
        <row r="4">
          <cell r="R4">
            <v>14.0835</v>
          </cell>
          <cell r="S4">
            <v>142187.74</v>
          </cell>
          <cell r="T4">
            <v>2.9362</v>
          </cell>
        </row>
        <row r="4">
          <cell r="AA4">
            <v>1.2552</v>
          </cell>
        </row>
        <row r="5">
          <cell r="D5">
            <v>238.4545</v>
          </cell>
        </row>
        <row r="5">
          <cell r="F5">
            <v>762788.0598</v>
          </cell>
        </row>
        <row r="5">
          <cell r="H5">
            <v>196.6481</v>
          </cell>
          <cell r="I5">
            <v>-0.0866486858807481</v>
          </cell>
          <cell r="J5">
            <v>253101.2798</v>
          </cell>
        </row>
        <row r="5">
          <cell r="N5">
            <v>9.6967</v>
          </cell>
          <cell r="O5">
            <v>6518</v>
          </cell>
        </row>
        <row r="5">
          <cell r="R5">
            <v>21.9978</v>
          </cell>
          <cell r="S5">
            <v>413046.58</v>
          </cell>
          <cell r="T5">
            <v>6.5454</v>
          </cell>
        </row>
        <row r="5">
          <cell r="Y5">
            <v>0.4952</v>
          </cell>
        </row>
        <row r="5">
          <cell r="AA5">
            <v>3.0711</v>
          </cell>
        </row>
        <row r="6">
          <cell r="D6">
            <v>262.4358</v>
          </cell>
        </row>
        <row r="6">
          <cell r="F6">
            <v>657597.9593</v>
          </cell>
        </row>
        <row r="6">
          <cell r="H6">
            <v>228.2462</v>
          </cell>
          <cell r="I6">
            <v>-0.0915816374249921</v>
          </cell>
          <cell r="J6">
            <v>309836.1015</v>
          </cell>
        </row>
        <row r="6">
          <cell r="N6">
            <v>3.019</v>
          </cell>
          <cell r="O6">
            <v>21986.5977</v>
          </cell>
        </row>
        <row r="6">
          <cell r="R6">
            <v>25.7479</v>
          </cell>
          <cell r="S6">
            <v>279542.24</v>
          </cell>
          <cell r="T6">
            <v>2.2062</v>
          </cell>
        </row>
        <row r="6">
          <cell r="AA6">
            <v>3.2163</v>
          </cell>
        </row>
        <row r="7">
          <cell r="D7">
            <v>75.6415</v>
          </cell>
        </row>
        <row r="7">
          <cell r="F7">
            <v>157243.6516</v>
          </cell>
        </row>
        <row r="7">
          <cell r="H7">
            <v>67.6535</v>
          </cell>
          <cell r="I7">
            <v>-0.105104147789728</v>
          </cell>
          <cell r="J7">
            <v>84882.6116</v>
          </cell>
        </row>
        <row r="7">
          <cell r="N7">
            <v>0.3775</v>
          </cell>
          <cell r="O7">
            <v>300</v>
          </cell>
        </row>
        <row r="7">
          <cell r="R7">
            <v>6.5485</v>
          </cell>
          <cell r="S7">
            <v>63894.62</v>
          </cell>
          <cell r="T7">
            <v>0.5041</v>
          </cell>
        </row>
        <row r="7">
          <cell r="AA7">
            <v>0.5578</v>
          </cell>
        </row>
        <row r="12">
          <cell r="D12">
            <v>262</v>
          </cell>
          <cell r="E12">
            <v>94.5757</v>
          </cell>
          <cell r="F12">
            <v>210</v>
          </cell>
          <cell r="G12">
            <v>72.5658</v>
          </cell>
        </row>
        <row r="12">
          <cell r="J12">
            <v>8</v>
          </cell>
          <cell r="K12">
            <v>16.8634</v>
          </cell>
        </row>
        <row r="12">
          <cell r="N12">
            <v>21</v>
          </cell>
          <cell r="O12">
            <v>2.8137</v>
          </cell>
          <cell r="P12">
            <v>23</v>
          </cell>
          <cell r="Q12">
            <v>2.3326</v>
          </cell>
        </row>
        <row r="13">
          <cell r="D13">
            <v>405</v>
          </cell>
          <cell r="E13">
            <v>93.7101</v>
          </cell>
          <cell r="F13">
            <v>208</v>
          </cell>
          <cell r="G13">
            <v>55.125</v>
          </cell>
        </row>
        <row r="13">
          <cell r="J13">
            <v>3</v>
          </cell>
          <cell r="K13">
            <v>0.3282</v>
          </cell>
        </row>
        <row r="13">
          <cell r="N13">
            <v>2</v>
          </cell>
          <cell r="O13">
            <v>12</v>
          </cell>
          <cell r="P13">
            <v>192</v>
          </cell>
          <cell r="Q13">
            <v>26.2568</v>
          </cell>
        </row>
        <row r="14">
          <cell r="D14">
            <v>227</v>
          </cell>
          <cell r="E14">
            <v>169.5404</v>
          </cell>
          <cell r="F14">
            <v>208</v>
          </cell>
          <cell r="G14">
            <v>150.3551</v>
          </cell>
          <cell r="H14">
            <v>3</v>
          </cell>
          <cell r="I14">
            <v>3.24</v>
          </cell>
          <cell r="J14">
            <v>8</v>
          </cell>
          <cell r="K14">
            <v>13.8937</v>
          </cell>
        </row>
        <row r="14">
          <cell r="P14">
            <v>6</v>
          </cell>
          <cell r="Q14">
            <v>1.6722</v>
          </cell>
        </row>
        <row r="14">
          <cell r="AB14">
            <v>2</v>
          </cell>
          <cell r="AC14">
            <v>0.3793</v>
          </cell>
        </row>
        <row r="15">
          <cell r="D15">
            <v>53</v>
          </cell>
          <cell r="E15">
            <v>18.4837</v>
          </cell>
          <cell r="F15">
            <v>49</v>
          </cell>
          <cell r="G15">
            <v>18.3365</v>
          </cell>
        </row>
        <row r="15">
          <cell r="J15">
            <v>1</v>
          </cell>
          <cell r="K15">
            <v>0.0086</v>
          </cell>
        </row>
        <row r="15">
          <cell r="N15">
            <v>1</v>
          </cell>
          <cell r="O15">
            <v>0.0886</v>
          </cell>
          <cell r="P15">
            <v>2</v>
          </cell>
          <cell r="Q15">
            <v>0.05</v>
          </cell>
        </row>
        <row r="16">
          <cell r="D16">
            <v>947</v>
          </cell>
          <cell r="E16">
            <v>376.3099</v>
          </cell>
          <cell r="F16">
            <v>675</v>
          </cell>
          <cell r="G16">
            <v>296.3824</v>
          </cell>
          <cell r="H16">
            <v>3</v>
          </cell>
          <cell r="I16">
            <v>3.24</v>
          </cell>
          <cell r="J16">
            <v>20</v>
          </cell>
          <cell r="K16">
            <v>31.0939</v>
          </cell>
        </row>
        <row r="16">
          <cell r="N16">
            <v>24</v>
          </cell>
          <cell r="O16">
            <v>14.9023</v>
          </cell>
          <cell r="P16">
            <v>223</v>
          </cell>
          <cell r="Q16">
            <v>30.3116</v>
          </cell>
        </row>
        <row r="16">
          <cell r="AB16">
            <v>2</v>
          </cell>
          <cell r="AC16">
            <v>0.379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9" activeCellId="0" sqref="AA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69"/>
    <col collapsed="false" customWidth="false" hidden="false" outlineLevel="0" max="3" min="2" style="1" width="8.79"/>
    <col collapsed="false" customWidth="true" hidden="false" outlineLevel="0" max="4" min="4" style="1" width="5.69"/>
    <col collapsed="false" customWidth="true" hidden="false" outlineLevel="0" max="5" min="5" style="1" width="3.7"/>
    <col collapsed="false" customWidth="true" hidden="false" outlineLevel="0" max="6" min="6" style="1" width="3.5"/>
    <col collapsed="false" customWidth="true" hidden="false" outlineLevel="0" max="7" min="7" style="1" width="5.69"/>
    <col collapsed="false" customWidth="true" hidden="false" outlineLevel="0" max="9" min="8" style="1" width="5.5"/>
    <col collapsed="false" customWidth="true" hidden="false" outlineLevel="0" max="10" min="10" style="1" width="3.5"/>
    <col collapsed="false" customWidth="true" hidden="false" outlineLevel="0" max="11" min="11" style="2" width="5.69"/>
    <col collapsed="false" customWidth="true" hidden="false" outlineLevel="0" max="15" min="12" style="2" width="3.7"/>
    <col collapsed="false" customWidth="true" hidden="false" outlineLevel="0" max="16" min="16" style="1" width="3.7"/>
    <col collapsed="false" customWidth="true" hidden="false" outlineLevel="0" max="17" min="17" style="1" width="2.69"/>
    <col collapsed="false" customWidth="false" hidden="false" outlineLevel="0" max="257" min="18" style="1" width="8.79"/>
  </cols>
  <sheetData>
    <row r="2" s="4" customFormat="true" ht="8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" hidden="false" customHeight="true" outlineLevel="0" collapsed="false">
      <c r="B3" s="5"/>
      <c r="C3" s="5" t="n">
        <v>2025</v>
      </c>
      <c r="D3" s="6" t="s">
        <v>1</v>
      </c>
      <c r="E3" s="7" t="n">
        <v>2</v>
      </c>
      <c r="F3" s="8" t="s">
        <v>2</v>
      </c>
      <c r="G3" s="8"/>
      <c r="H3" s="9" t="s">
        <v>3</v>
      </c>
      <c r="I3" s="7" t="n">
        <v>342</v>
      </c>
      <c r="J3" s="8" t="s">
        <v>2</v>
      </c>
      <c r="K3" s="7"/>
      <c r="L3" s="7"/>
      <c r="M3" s="7"/>
      <c r="N3" s="7"/>
      <c r="O3" s="7"/>
      <c r="P3" s="5"/>
    </row>
    <row r="4" customFormat="false" ht="30" hidden="false" customHeight="true" outlineLevel="0" collapsed="false">
      <c r="B4" s="10" t="s">
        <v>4</v>
      </c>
      <c r="C4" s="5"/>
      <c r="D4" s="5"/>
      <c r="E4" s="5"/>
      <c r="F4" s="5"/>
      <c r="G4" s="5"/>
      <c r="H4" s="5"/>
      <c r="I4" s="5"/>
      <c r="J4" s="5"/>
      <c r="K4" s="7" t="n">
        <v>2025</v>
      </c>
      <c r="L4" s="11" t="s">
        <v>5</v>
      </c>
      <c r="M4" s="7" t="n">
        <v>3</v>
      </c>
      <c r="N4" s="12" t="s">
        <v>6</v>
      </c>
      <c r="O4" s="7" t="n">
        <v>10</v>
      </c>
      <c r="P4" s="12" t="s">
        <v>7</v>
      </c>
    </row>
    <row r="5" customFormat="false" ht="50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5"/>
      <c r="L5" s="16"/>
      <c r="M5" s="15"/>
      <c r="N5" s="15"/>
      <c r="O5" s="15"/>
      <c r="P5" s="15"/>
      <c r="Q5" s="13"/>
    </row>
    <row r="6" customFormat="false" ht="25" hidden="false" customHeight="true" outlineLevel="0" collapsed="false">
      <c r="B6" s="17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7"/>
      <c r="L7" s="7"/>
      <c r="M7" s="7"/>
      <c r="N7" s="7"/>
      <c r="O7" s="7"/>
      <c r="P7" s="5"/>
    </row>
    <row r="8" customFormat="false" ht="25" hidden="false" customHeight="true" outlineLevel="0" collapsed="false"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0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7"/>
      <c r="L9" s="7"/>
      <c r="M9" s="7"/>
      <c r="N9" s="7"/>
      <c r="O9" s="7"/>
      <c r="P9" s="5"/>
    </row>
    <row r="10" customFormat="false" ht="100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7"/>
      <c r="L10" s="7"/>
      <c r="M10" s="7"/>
      <c r="N10" s="7"/>
      <c r="O10" s="7"/>
      <c r="P10" s="5"/>
    </row>
    <row r="11" customFormat="false" ht="100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7"/>
      <c r="L11" s="7"/>
      <c r="M11" s="7"/>
      <c r="N11" s="7"/>
      <c r="O11" s="7"/>
      <c r="P11" s="5"/>
    </row>
    <row r="12" customFormat="false" ht="100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7"/>
      <c r="L12" s="7"/>
      <c r="M12" s="7"/>
      <c r="N12" s="7"/>
      <c r="O12" s="7"/>
      <c r="P12" s="5"/>
    </row>
    <row r="13" customFormat="false" ht="25" hidden="false" customHeight="true" outlineLevel="0" collapsed="false"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25" hidden="false" customHeight="true" outlineLevel="0" collapsed="false"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</sheetData>
  <mergeCells count="5">
    <mergeCell ref="A2:P2"/>
    <mergeCell ref="B6:P6"/>
    <mergeCell ref="B8:P8"/>
    <mergeCell ref="B13:P13"/>
    <mergeCell ref="B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8.7890625" defaultRowHeight="15.6" zeroHeight="false" outlineLevelRow="0" outlineLevelCol="0"/>
  <cols>
    <col collapsed="false" customWidth="true" hidden="false" outlineLevel="0" max="1" min="1" style="2" width="8.29"/>
    <col collapsed="false" customWidth="true" hidden="false" outlineLevel="0" max="2" min="2" style="2" width="5.5"/>
    <col collapsed="false" customWidth="true" hidden="false" outlineLevel="0" max="3" min="3" style="20" width="9.5"/>
    <col collapsed="false" customWidth="true" hidden="false" outlineLevel="0" max="4" min="4" style="21" width="10.59"/>
    <col collapsed="false" customWidth="true" hidden="false" outlineLevel="0" max="5" min="5" style="20" width="13.89"/>
    <col collapsed="false" customWidth="true" hidden="false" outlineLevel="0" max="6" min="6" style="2" width="5.79"/>
    <col collapsed="false" customWidth="true" hidden="false" outlineLevel="0" max="7" min="7" style="20" width="10.59"/>
    <col collapsed="false" customWidth="true" hidden="false" outlineLevel="0" max="8" min="8" style="21" width="10.59"/>
    <col collapsed="false" customWidth="true" hidden="false" outlineLevel="0" max="9" min="9" style="20" width="12.79"/>
    <col collapsed="false" customWidth="true" hidden="false" outlineLevel="0" max="10" min="10" style="2" width="5.79"/>
    <col collapsed="false" customWidth="true" hidden="false" outlineLevel="0" max="11" min="11" style="20" width="8.5"/>
    <col collapsed="false" customWidth="true" hidden="false" outlineLevel="0" max="12" min="12" style="20" width="10.59"/>
    <col collapsed="false" customWidth="true" hidden="false" outlineLevel="0" max="13" min="13" style="20" width="9.5"/>
    <col collapsed="false" customWidth="true" hidden="false" outlineLevel="0" max="14" min="14" style="20" width="11.69"/>
    <col collapsed="false" customWidth="true" hidden="false" outlineLevel="0" max="15" min="15" style="20" width="7.5"/>
    <col collapsed="false" customWidth="true" hidden="false" outlineLevel="0" max="16" min="16" style="20" width="9.5"/>
    <col collapsed="false" customWidth="true" hidden="false" outlineLevel="0" max="17" min="17" style="20" width="8.5"/>
    <col collapsed="false" customWidth="true" hidden="false" outlineLevel="0" max="18" min="18" style="20" width="12.79"/>
    <col collapsed="false" customWidth="true" hidden="false" outlineLevel="0" max="19" min="19" style="20" width="8.5"/>
    <col collapsed="false" customWidth="true" hidden="false" outlineLevel="0" max="20" min="20" style="20" width="12.79"/>
    <col collapsed="false" customWidth="true" hidden="false" outlineLevel="0" max="21" min="21" style="20" width="8.5"/>
    <col collapsed="false" customWidth="true" hidden="false" outlineLevel="0" max="22" min="22" style="20" width="6.5"/>
    <col collapsed="false" customWidth="true" hidden="false" outlineLevel="0" max="23" min="23" style="20" width="7.5"/>
    <col collapsed="false" customWidth="true" hidden="false" outlineLevel="0" max="25" min="24" style="20" width="6.5"/>
    <col collapsed="false" customWidth="true" hidden="false" outlineLevel="0" max="26" min="26" style="20" width="8.5"/>
    <col collapsed="false" customWidth="true" hidden="false" outlineLevel="0" max="28" min="27" style="20" width="7.89"/>
    <col collapsed="false" customWidth="false" hidden="false" outlineLevel="0" max="257" min="29" style="2" width="8.79"/>
  </cols>
  <sheetData>
    <row r="1" customFormat="false" ht="25.8" hidden="false" customHeight="false" outlineLevel="0" collapsed="false">
      <c r="A1" s="22" t="s">
        <v>1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</row>
    <row r="2" customFormat="false" ht="20" hidden="false" customHeight="true" outlineLevel="0" collapsed="false">
      <c r="A2" s="23" t="s">
        <v>13</v>
      </c>
      <c r="B2" s="23" t="s">
        <v>14</v>
      </c>
      <c r="C2" s="24" t="s">
        <v>15</v>
      </c>
      <c r="D2" s="24"/>
      <c r="E2" s="24"/>
      <c r="F2" s="24"/>
      <c r="G2" s="24" t="s">
        <v>16</v>
      </c>
      <c r="H2" s="24"/>
      <c r="I2" s="24"/>
      <c r="J2" s="24"/>
      <c r="K2" s="25" t="s">
        <v>17</v>
      </c>
      <c r="L2" s="25"/>
      <c r="M2" s="25" t="s">
        <v>18</v>
      </c>
      <c r="N2" s="25"/>
      <c r="O2" s="25" t="s">
        <v>19</v>
      </c>
      <c r="P2" s="25"/>
      <c r="Q2" s="25" t="s">
        <v>20</v>
      </c>
      <c r="R2" s="25"/>
      <c r="S2" s="25" t="s">
        <v>21</v>
      </c>
      <c r="T2" s="25"/>
      <c r="U2" s="25" t="s">
        <v>22</v>
      </c>
      <c r="V2" s="25" t="s">
        <v>23</v>
      </c>
      <c r="W2" s="24" t="s">
        <v>24</v>
      </c>
      <c r="X2" s="24" t="s">
        <v>25</v>
      </c>
      <c r="Y2" s="25" t="s">
        <v>26</v>
      </c>
      <c r="Z2" s="24" t="s">
        <v>27</v>
      </c>
      <c r="AA2" s="24" t="s">
        <v>28</v>
      </c>
      <c r="AB2" s="24" t="s">
        <v>29</v>
      </c>
    </row>
    <row r="3" customFormat="false" ht="20" hidden="false" customHeight="true" outlineLevel="0" collapsed="false">
      <c r="A3" s="23"/>
      <c r="B3" s="23"/>
      <c r="C3" s="26" t="s">
        <v>30</v>
      </c>
      <c r="D3" s="27" t="s">
        <v>31</v>
      </c>
      <c r="E3" s="28" t="s">
        <v>32</v>
      </c>
      <c r="F3" s="29" t="s">
        <v>33</v>
      </c>
      <c r="G3" s="26" t="s">
        <v>30</v>
      </c>
      <c r="H3" s="27" t="s">
        <v>31</v>
      </c>
      <c r="I3" s="26" t="s">
        <v>32</v>
      </c>
      <c r="J3" s="29" t="s">
        <v>33</v>
      </c>
      <c r="K3" s="28" t="s">
        <v>30</v>
      </c>
      <c r="L3" s="30" t="s">
        <v>32</v>
      </c>
      <c r="M3" s="28" t="s">
        <v>30</v>
      </c>
      <c r="N3" s="30" t="s">
        <v>32</v>
      </c>
      <c r="O3" s="28" t="s">
        <v>30</v>
      </c>
      <c r="P3" s="30" t="s">
        <v>32</v>
      </c>
      <c r="Q3" s="28" t="s">
        <v>30</v>
      </c>
      <c r="R3" s="30" t="s">
        <v>32</v>
      </c>
      <c r="S3" s="28" t="s">
        <v>30</v>
      </c>
      <c r="T3" s="30" t="s">
        <v>32</v>
      </c>
      <c r="U3" s="25"/>
      <c r="V3" s="25"/>
      <c r="W3" s="24"/>
      <c r="X3" s="24"/>
      <c r="Y3" s="25"/>
      <c r="Z3" s="24"/>
      <c r="AA3" s="24"/>
      <c r="AB3" s="24"/>
    </row>
    <row r="4" customFormat="false" ht="20" hidden="false" customHeight="true" outlineLevel="0" collapsed="false">
      <c r="A4" s="31" t="s">
        <v>34</v>
      </c>
      <c r="B4" s="32" t="s">
        <v>35</v>
      </c>
      <c r="C4" s="33" t="n">
        <f aca="false">[1]公司填报!$D$4</f>
        <v>3629.94566</v>
      </c>
      <c r="D4" s="34" t="n">
        <f aca="false">[1]公司填报!$E$4</f>
        <v>0.994420979104445</v>
      </c>
      <c r="E4" s="33" t="n">
        <f aca="false">[1]公司填报!$F$4</f>
        <v>7861744.2819</v>
      </c>
      <c r="F4" s="32"/>
      <c r="G4" s="33" t="n">
        <f aca="false">[1]公司填报!$H$4</f>
        <v>3042.852291</v>
      </c>
      <c r="H4" s="34" t="n">
        <f aca="false">[1]公司填报!$I$4</f>
        <v>13.1074863408191</v>
      </c>
      <c r="I4" s="33" t="n">
        <f aca="false">[1]公司填报!$J$4</f>
        <v>3151924.8451</v>
      </c>
      <c r="J4" s="32"/>
      <c r="K4" s="33" t="n">
        <f aca="false">[1]公司填报!$L$4</f>
        <v>47.96427</v>
      </c>
      <c r="L4" s="33" t="n">
        <f aca="false">[1]公司填报!$M$4</f>
        <v>17982.9125</v>
      </c>
      <c r="M4" s="33" t="n">
        <f aca="false">[1]公司填报!$N$4</f>
        <v>197.51848</v>
      </c>
      <c r="N4" s="33" t="n">
        <f aca="false">[1]公司填报!$O$4</f>
        <v>30083.75</v>
      </c>
      <c r="O4" s="33" t="n">
        <f aca="false">[1]公司填报!$P$4</f>
        <v>0</v>
      </c>
      <c r="P4" s="33" t="n">
        <f aca="false">[1]公司填报!$Q$4</f>
        <v>0</v>
      </c>
      <c r="Q4" s="33" t="n">
        <f aca="false">[1]公司填报!$R$4</f>
        <v>53.585552</v>
      </c>
      <c r="R4" s="33" t="n">
        <f aca="false">[1]公司填报!$S$4</f>
        <v>4345205.925</v>
      </c>
      <c r="S4" s="33" t="n">
        <f aca="false">[1]公司填报!$T$4</f>
        <v>258.238948</v>
      </c>
      <c r="T4" s="33" t="n">
        <f aca="false">[1]公司填报!$U$4</f>
        <v>269116</v>
      </c>
      <c r="U4" s="33" t="n">
        <f aca="false">[1]公司填报!$V$4</f>
        <v>0.448114</v>
      </c>
      <c r="V4" s="33" t="n">
        <f aca="false">[1]公司填报!$W$4</f>
        <v>0</v>
      </c>
      <c r="W4" s="33" t="n">
        <f aca="false">[1]公司填报!$X$4</f>
        <v>8.116306</v>
      </c>
      <c r="X4" s="33" t="n">
        <f aca="false">[1]公司填报!$Y$4</f>
        <v>2.369757</v>
      </c>
      <c r="Y4" s="33" t="n">
        <f aca="false">[1]公司填报!$Z$4</f>
        <v>0</v>
      </c>
      <c r="Z4" s="33" t="n">
        <f aca="false">[1]公司填报!$AA$4</f>
        <v>18.851942</v>
      </c>
      <c r="AA4" s="33" t="n">
        <f aca="false">[1]公司填报!$AB$4</f>
        <v>0</v>
      </c>
      <c r="AB4" s="33" t="n">
        <f aca="false">[1]公司填报!$AC$4</f>
        <v>0</v>
      </c>
    </row>
    <row r="5" customFormat="false" ht="20" hidden="false" customHeight="true" outlineLevel="0" collapsed="false">
      <c r="A5" s="31"/>
      <c r="B5" s="32" t="s">
        <v>36</v>
      </c>
      <c r="C5" s="33" t="n">
        <f aca="false">[1]公司填报!$D$5</f>
        <v>2184.781214</v>
      </c>
      <c r="D5" s="34" t="n">
        <f aca="false">[1]公司填报!$E$5</f>
        <v>-12.5896030387284</v>
      </c>
      <c r="E5" s="33" t="n">
        <f aca="false">[1]公司填报!$F$5</f>
        <v>3661867.8757</v>
      </c>
      <c r="F5" s="32"/>
      <c r="G5" s="33" t="n">
        <f aca="false">[1]公司填报!$H$5</f>
        <v>1498.442</v>
      </c>
      <c r="H5" s="34" t="n">
        <f aca="false">[1]公司填报!$I$5</f>
        <v>-9.5137245338901</v>
      </c>
      <c r="I5" s="33" t="n">
        <f aca="false">[1]公司填报!$J$5</f>
        <v>1378444.6091</v>
      </c>
      <c r="J5" s="32"/>
      <c r="K5" s="33" t="n">
        <f aca="false">[1]公司填报!$L$5</f>
        <v>206.441973</v>
      </c>
      <c r="L5" s="33" t="n">
        <f aca="false">[1]公司填报!$M$5</f>
        <v>4428.6257</v>
      </c>
      <c r="M5" s="33" t="n">
        <f aca="false">[1]公司填报!$N$5</f>
        <v>295.391461</v>
      </c>
      <c r="N5" s="33" t="n">
        <f aca="false">[1]公司填报!$O$5</f>
        <v>102656.8346</v>
      </c>
      <c r="O5" s="33" t="n">
        <f aca="false">[1]公司填报!$P$5</f>
        <v>6.849314</v>
      </c>
      <c r="P5" s="33" t="n">
        <f aca="false">[1]公司填报!$Q$5</f>
        <v>3630.1363</v>
      </c>
      <c r="Q5" s="33" t="n">
        <f aca="false">[1]公司填报!$R$5</f>
        <v>38.973386</v>
      </c>
      <c r="R5" s="33" t="n">
        <f aca="false">[1]公司填报!$S$5</f>
        <v>2008935.94</v>
      </c>
      <c r="S5" s="33" t="n">
        <f aca="false">[1]公司填报!$T$5</f>
        <v>114.188378</v>
      </c>
      <c r="T5" s="33" t="n">
        <f aca="false">[1]公司填报!$U$5</f>
        <v>157535.6</v>
      </c>
      <c r="U5" s="33" t="n">
        <f aca="false">[1]公司填报!$V$5</f>
        <v>14.804371</v>
      </c>
      <c r="V5" s="33" t="n">
        <f aca="false">[1]公司填报!$W$5</f>
        <v>0</v>
      </c>
      <c r="W5" s="33" t="n">
        <f aca="false">[1]公司填报!$X$5</f>
        <v>0.231133</v>
      </c>
      <c r="X5" s="33" t="n">
        <f aca="false">[1]公司填报!$Y$5</f>
        <v>0.239632</v>
      </c>
      <c r="Y5" s="33" t="n">
        <f aca="false">[1]公司填报!$Z$5</f>
        <v>0</v>
      </c>
      <c r="Z5" s="33" t="n">
        <f aca="false">[1]公司填报!$AA$5</f>
        <v>9.219566</v>
      </c>
      <c r="AA5" s="33" t="n">
        <f aca="false">[1]公司填报!$AB$5</f>
        <v>0</v>
      </c>
      <c r="AB5" s="33" t="n">
        <f aca="false">[1]公司填报!$AC$5</f>
        <v>0</v>
      </c>
    </row>
    <row r="6" customFormat="false" ht="20" hidden="false" customHeight="true" outlineLevel="0" collapsed="false">
      <c r="A6" s="31"/>
      <c r="B6" s="32" t="s">
        <v>37</v>
      </c>
      <c r="C6" s="33" t="n">
        <f aca="false">[1]公司填报!$D$6</f>
        <v>908.608402</v>
      </c>
      <c r="D6" s="34" t="n">
        <f aca="false">[1]公司填报!$E$6</f>
        <v>16.355941761621</v>
      </c>
      <c r="E6" s="33" t="n">
        <f aca="false">[1]公司填报!$F$6</f>
        <v>1331375.7334</v>
      </c>
      <c r="F6" s="32"/>
      <c r="G6" s="33" t="n">
        <f aca="false">[1]公司填报!$H$6</f>
        <v>448.392619</v>
      </c>
      <c r="H6" s="34" t="n">
        <f aca="false">[1]公司填报!$I$6</f>
        <v>-5.28039741078816</v>
      </c>
      <c r="I6" s="33" t="n">
        <f aca="false">[1]公司填报!$J$6</f>
        <v>400248.1995</v>
      </c>
      <c r="J6" s="32"/>
      <c r="K6" s="33" t="n">
        <f aca="false">[1]公司填报!$L$6</f>
        <v>285.689254</v>
      </c>
      <c r="L6" s="33" t="n">
        <f aca="false">[1]公司填报!$M$6</f>
        <v>33115.1155</v>
      </c>
      <c r="M6" s="33" t="n">
        <f aca="false">[1]公司填报!$N$6</f>
        <v>110.281409</v>
      </c>
      <c r="N6" s="33" t="n">
        <f aca="false">[1]公司填报!$O$6</f>
        <v>233303.5</v>
      </c>
      <c r="O6" s="33" t="n">
        <f aca="false">[1]公司填报!$P$6</f>
        <v>0</v>
      </c>
      <c r="P6" s="33" t="n">
        <f aca="false">[1]公司填报!$Q$6</f>
        <v>0</v>
      </c>
      <c r="Q6" s="33" t="n">
        <f aca="false">[1]公司填报!$R$6</f>
        <v>20.108766</v>
      </c>
      <c r="R6" s="33" t="n">
        <f aca="false">[1]公司填报!$S$6</f>
        <v>627921.215</v>
      </c>
      <c r="S6" s="33" t="n">
        <f aca="false">[1]公司填报!$T$6</f>
        <v>41.850355</v>
      </c>
      <c r="T6" s="33" t="n">
        <f aca="false">[1]公司填报!$U$6</f>
        <v>35567.2</v>
      </c>
      <c r="U6" s="33" t="n">
        <f aca="false">[1]公司填报!$V$6</f>
        <v>0</v>
      </c>
      <c r="V6" s="33" t="n">
        <f aca="false">[1]公司填报!$W$6</f>
        <v>0</v>
      </c>
      <c r="W6" s="33" t="n">
        <f aca="false">[1]公司填报!$X$6</f>
        <v>0.066038</v>
      </c>
      <c r="X6" s="33" t="n">
        <f aca="false">[1]公司填报!$Y$6</f>
        <v>0.077361</v>
      </c>
      <c r="Y6" s="33" t="n">
        <f aca="false">[1]公司填报!$Z$6</f>
        <v>0</v>
      </c>
      <c r="Z6" s="33" t="n">
        <f aca="false">[1]公司填报!$AA$6</f>
        <v>2.1426</v>
      </c>
      <c r="AA6" s="33" t="n">
        <f aca="false">[1]公司填报!$AB$6</f>
        <v>0</v>
      </c>
      <c r="AB6" s="33" t="n">
        <f aca="false">[1]公司填报!$AC$6</f>
        <v>0</v>
      </c>
    </row>
    <row r="7" customFormat="false" ht="20" hidden="false" customHeight="true" outlineLevel="0" collapsed="false">
      <c r="A7" s="31"/>
      <c r="B7" s="32" t="s">
        <v>38</v>
      </c>
      <c r="C7" s="33" t="n">
        <f aca="false">[1]公司填报!$D$7</f>
        <v>582.308621</v>
      </c>
      <c r="D7" s="34" t="n">
        <f aca="false">[1]公司填报!$E$7</f>
        <v>-3.45881662749859</v>
      </c>
      <c r="E7" s="33" t="n">
        <f aca="false">[1]公司填报!$F$7</f>
        <v>1431643.2887</v>
      </c>
      <c r="F7" s="32"/>
      <c r="G7" s="33" t="n">
        <f aca="false">[1]公司填报!$H$7</f>
        <v>488.738362</v>
      </c>
      <c r="H7" s="34" t="n">
        <f aca="false">[1]公司填报!$I$7</f>
        <v>-2.88782636247009</v>
      </c>
      <c r="I7" s="33" t="n">
        <f aca="false">[1]公司填报!$J$7</f>
        <v>510301.6647</v>
      </c>
      <c r="J7" s="32"/>
      <c r="K7" s="33" t="n">
        <f aca="false">[1]公司填报!$L$7</f>
        <v>5.880976</v>
      </c>
      <c r="L7" s="33" t="n">
        <f aca="false">[1]公司填报!$M$7</f>
        <v>183.7805</v>
      </c>
      <c r="M7" s="33" t="n">
        <f aca="false">[1]公司填报!$N$7</f>
        <v>29.90982</v>
      </c>
      <c r="N7" s="33" t="n">
        <f aca="false">[1]公司填报!$O$7</f>
        <v>108448</v>
      </c>
      <c r="O7" s="33" t="n">
        <f aca="false">[1]公司填报!$P$7</f>
        <v>0</v>
      </c>
      <c r="P7" s="33" t="n">
        <f aca="false">[1]公司填报!$Q$7</f>
        <v>0</v>
      </c>
      <c r="Q7" s="33" t="n">
        <f aca="false">[1]公司填报!$R$7</f>
        <v>11.197362</v>
      </c>
      <c r="R7" s="33" t="n">
        <f aca="false">[1]公司填报!$S$7</f>
        <v>696127.235</v>
      </c>
      <c r="S7" s="33" t="n">
        <f aca="false">[1]公司填报!$T$7</f>
        <v>43.523576</v>
      </c>
      <c r="T7" s="33" t="n">
        <f aca="false">[1]公司填报!$U$7</f>
        <v>115975.2</v>
      </c>
      <c r="U7" s="33" t="n">
        <f aca="false">[1]公司填报!$V$7</f>
        <v>0</v>
      </c>
      <c r="V7" s="33" t="n">
        <f aca="false">[1]公司填报!$W$7</f>
        <v>0</v>
      </c>
      <c r="W7" s="33" t="n">
        <f aca="false">[1]公司填报!$X$7</f>
        <v>0.065568</v>
      </c>
      <c r="X7" s="33" t="n">
        <f aca="false">[1]公司填报!$Y$7</f>
        <v>0.020284</v>
      </c>
      <c r="Y7" s="33" t="n">
        <f aca="false">[1]公司填报!$Z$7</f>
        <v>0</v>
      </c>
      <c r="Z7" s="33" t="n">
        <f aca="false">[1]公司填报!$AA$7</f>
        <v>2.972673</v>
      </c>
      <c r="AA7" s="33" t="n">
        <f aca="false">[1]公司填报!$AB$7</f>
        <v>0</v>
      </c>
      <c r="AB7" s="33" t="n">
        <f aca="false">[1]公司填报!$AC$7</f>
        <v>0</v>
      </c>
    </row>
    <row r="8" customFormat="false" ht="20" hidden="false" customHeight="true" outlineLevel="0" collapsed="false">
      <c r="A8" s="31"/>
      <c r="B8" s="35" t="s">
        <v>15</v>
      </c>
      <c r="C8" s="36" t="n">
        <f aca="false">SUM(C4:C7)</f>
        <v>7305.643897</v>
      </c>
      <c r="D8" s="37" t="n">
        <f aca="false">[1]公司填报!$E$8</f>
        <v>-2.30111446572472</v>
      </c>
      <c r="E8" s="36" t="n">
        <f aca="false">SUM(E4:E7)</f>
        <v>14286631.1797</v>
      </c>
      <c r="F8" s="35"/>
      <c r="G8" s="36" t="n">
        <f aca="false">SUM(G4:G7)</f>
        <v>5478.425272</v>
      </c>
      <c r="H8" s="37" t="n">
        <f aca="false">[1]公司填报!$I$8</f>
        <v>2.92219612467027</v>
      </c>
      <c r="I8" s="36" t="n">
        <f aca="false">SUM(I4:I7)</f>
        <v>5440919.3184</v>
      </c>
      <c r="J8" s="35"/>
      <c r="K8" s="36" t="n">
        <f aca="false">SUM(K4:K7)</f>
        <v>545.976473</v>
      </c>
      <c r="L8" s="36" t="n">
        <f aca="false">SUM(L4:L7)</f>
        <v>55710.4342</v>
      </c>
      <c r="M8" s="36" t="n">
        <f aca="false">SUM(M4:M7)</f>
        <v>633.10117</v>
      </c>
      <c r="N8" s="36" t="n">
        <f aca="false">SUM(N4:N7)</f>
        <v>474492.0846</v>
      </c>
      <c r="O8" s="36" t="n">
        <f aca="false">SUM(O4:O7)</f>
        <v>6.849314</v>
      </c>
      <c r="P8" s="36" t="n">
        <f aca="false">SUM(P4:P7)</f>
        <v>3630.1363</v>
      </c>
      <c r="Q8" s="36" t="n">
        <f aca="false">SUM(Q4:Q7)</f>
        <v>123.865066</v>
      </c>
      <c r="R8" s="36" t="n">
        <f aca="false">SUM(R4:R7)</f>
        <v>7678190.315</v>
      </c>
      <c r="S8" s="36" t="n">
        <f aca="false">SUM(S4:S7)</f>
        <v>457.801257</v>
      </c>
      <c r="T8" s="36" t="n">
        <f aca="false">SUM(T4:T7)</f>
        <v>578194</v>
      </c>
      <c r="U8" s="36" t="n">
        <f aca="false">SUM(U4:U7)</f>
        <v>15.252485</v>
      </c>
      <c r="V8" s="36" t="n">
        <f aca="false">SUM(V4:V7)</f>
        <v>0</v>
      </c>
      <c r="W8" s="36" t="n">
        <f aca="false">SUM(W4:W7)</f>
        <v>8.479045</v>
      </c>
      <c r="X8" s="36" t="n">
        <f aca="false">SUM(X4:X7)</f>
        <v>2.707034</v>
      </c>
      <c r="Y8" s="36" t="n">
        <f aca="false">SUM(Y4:Y7)</f>
        <v>0</v>
      </c>
      <c r="Z8" s="36" t="n">
        <f aca="false">SUM(Z4:Z7)</f>
        <v>33.186781</v>
      </c>
      <c r="AA8" s="36" t="n">
        <f aca="false">SUM(AA4:AA7)</f>
        <v>0</v>
      </c>
      <c r="AB8" s="36" t="n">
        <f aca="false">SUM(AB4:AB7)</f>
        <v>0</v>
      </c>
    </row>
    <row r="9" customFormat="false" ht="20" hidden="false" customHeight="true" outlineLevel="0" collapsed="false">
      <c r="A9" s="31" t="s">
        <v>39</v>
      </c>
      <c r="B9" s="32" t="s">
        <v>35</v>
      </c>
      <c r="C9" s="33" t="n">
        <f aca="false">[2]Sheet1!$D$4</f>
        <v>1681.486127</v>
      </c>
      <c r="D9" s="34" t="n">
        <f aca="false">[2]Sheet1!$E$4</f>
        <v>0.171097495868124</v>
      </c>
      <c r="E9" s="33" t="n">
        <f aca="false">[2]Sheet1!$F$4</f>
        <v>3796828.453132</v>
      </c>
      <c r="F9" s="32"/>
      <c r="G9" s="33" t="n">
        <f aca="false">[2]Sheet1!$H$4</f>
        <v>1258.625034</v>
      </c>
      <c r="H9" s="34" t="n">
        <f aca="false">[2]Sheet1!$I$4</f>
        <v>0.0474930720272777</v>
      </c>
      <c r="I9" s="33" t="n">
        <f aca="false">[2]Sheet1!$J$4</f>
        <v>1412259.34887</v>
      </c>
      <c r="J9" s="32"/>
      <c r="K9" s="33" t="n">
        <f aca="false">[2]Sheet1!$L$4</f>
        <v>103.5</v>
      </c>
      <c r="L9" s="33" t="n">
        <f aca="false">[2]Sheet1!$M$4</f>
        <v>2300.00000000001</v>
      </c>
      <c r="M9" s="33" t="n">
        <f aca="false">[2]Sheet1!$N$4</f>
        <v>173.368835</v>
      </c>
      <c r="N9" s="33" t="n">
        <f aca="false">[2]Sheet1!$O$4</f>
        <v>77971.45</v>
      </c>
      <c r="O9" s="33" t="n">
        <f aca="false">[2]Sheet1!$P$4</f>
        <v>0</v>
      </c>
      <c r="P9" s="33" t="n">
        <f aca="false">[2]Sheet1!$Q$4</f>
        <v>0</v>
      </c>
      <c r="Q9" s="33" t="n">
        <f aca="false">[2]Sheet1!$R$4</f>
        <v>19.563257</v>
      </c>
      <c r="R9" s="33" t="n">
        <f aca="false">[2]Sheet1!$S$4</f>
        <v>1408313.3</v>
      </c>
      <c r="S9" s="33" t="n">
        <f aca="false">[2]Sheet1!$T$4</f>
        <v>43.813943</v>
      </c>
      <c r="T9" s="33" t="n">
        <f aca="false">[2]Sheet1!$U$4</f>
        <v>789876.32</v>
      </c>
      <c r="U9" s="33" t="n">
        <f aca="false">[2]Sheet1!$V$4</f>
        <v>-25.043406</v>
      </c>
      <c r="V9" s="33" t="n">
        <f aca="false">[2]Sheet1!$W$4</f>
        <v>0</v>
      </c>
      <c r="W9" s="33" t="n">
        <f aca="false">[2]Sheet1!$X$4</f>
        <v>14.056604</v>
      </c>
      <c r="X9" s="33" t="n">
        <f aca="false">[2]Sheet1!$Y$4</f>
        <v>0</v>
      </c>
      <c r="Y9" s="33" t="n">
        <f aca="false">[2]Sheet1!$Z$4</f>
        <v>0</v>
      </c>
      <c r="Z9" s="33" t="n">
        <f aca="false">[2]Sheet1!$AA$4</f>
        <v>93.60186</v>
      </c>
      <c r="AA9" s="33" t="n">
        <f aca="false">[2]Sheet1!$AB$4</f>
        <v>0</v>
      </c>
      <c r="AB9" s="33" t="n">
        <f aca="false">[2]Sheet1!$AC$4</f>
        <v>0</v>
      </c>
    </row>
    <row r="10" customFormat="false" ht="20" hidden="false" customHeight="true" outlineLevel="0" collapsed="false">
      <c r="A10" s="31" t="s">
        <v>40</v>
      </c>
      <c r="B10" s="32" t="s">
        <v>36</v>
      </c>
      <c r="C10" s="33" t="n">
        <f aca="false">[2]Sheet1!$D$5</f>
        <v>1116.715033</v>
      </c>
      <c r="D10" s="34" t="n">
        <f aca="false">[2]Sheet1!$E$5</f>
        <v>0.0576227880212346</v>
      </c>
      <c r="E10" s="33" t="n">
        <f aca="false">[2]Sheet1!$F$5</f>
        <v>1916247.65788</v>
      </c>
      <c r="F10" s="32"/>
      <c r="G10" s="33" t="n">
        <f aca="false">[2]Sheet1!$H$5</f>
        <v>792.736873</v>
      </c>
      <c r="H10" s="34" t="n">
        <f aca="false">[2]Sheet1!$I$5</f>
        <v>-0.0126311852820871</v>
      </c>
      <c r="I10" s="33" t="n">
        <f aca="false">[2]Sheet1!$J$5</f>
        <v>764513.19788</v>
      </c>
      <c r="J10" s="32"/>
      <c r="K10" s="33" t="n">
        <f aca="false">[2]Sheet1!$L$5</f>
        <v>87.48</v>
      </c>
      <c r="L10" s="33" t="n">
        <f aca="false">[2]Sheet1!$M$5</f>
        <v>36450</v>
      </c>
      <c r="M10" s="33" t="n">
        <f aca="false">[2]Sheet1!$N$5</f>
        <v>153.516091</v>
      </c>
      <c r="N10" s="33" t="n">
        <f aca="false">[2]Sheet1!$O$5</f>
        <v>32684.59</v>
      </c>
      <c r="O10" s="33" t="n">
        <f aca="false">[2]Sheet1!$P$5</f>
        <v>0</v>
      </c>
      <c r="P10" s="33" t="n">
        <f aca="false">[2]Sheet1!$Q$5</f>
        <v>0</v>
      </c>
      <c r="Q10" s="33" t="n">
        <f aca="false">[2]Sheet1!$R$5</f>
        <v>9.349542</v>
      </c>
      <c r="R10" s="33" t="n">
        <f aca="false">[2]Sheet1!$S$5</f>
        <v>691134.28</v>
      </c>
      <c r="S10" s="33" t="n">
        <f aca="false">[2]Sheet1!$T$5</f>
        <v>22.658935</v>
      </c>
      <c r="T10" s="33" t="n">
        <f aca="false">[2]Sheet1!$U$5</f>
        <v>370460.29</v>
      </c>
      <c r="U10" s="33" t="n">
        <f aca="false">[2]Sheet1!$V$5</f>
        <v>0</v>
      </c>
      <c r="V10" s="33" t="n">
        <f aca="false">[2]Sheet1!$W$5</f>
        <v>0</v>
      </c>
      <c r="W10" s="33" t="n">
        <f aca="false">[2]Sheet1!$X$5</f>
        <v>0</v>
      </c>
      <c r="X10" s="33" t="n">
        <f aca="false">[2]Sheet1!$Y$5</f>
        <v>0</v>
      </c>
      <c r="Y10" s="33" t="n">
        <f aca="false">[2]Sheet1!$Z$5</f>
        <v>0</v>
      </c>
      <c r="Z10" s="33" t="n">
        <f aca="false">[2]Sheet1!$AA$5</f>
        <v>50.968531</v>
      </c>
      <c r="AA10" s="33" t="n">
        <f aca="false">[2]Sheet1!$AB$5</f>
        <v>0</v>
      </c>
      <c r="AB10" s="33" t="n">
        <f aca="false">[2]Sheet1!$AC$5</f>
        <v>0.005061</v>
      </c>
    </row>
    <row r="11" customFormat="false" ht="20" hidden="false" customHeight="true" outlineLevel="0" collapsed="false">
      <c r="A11" s="31" t="s">
        <v>40</v>
      </c>
      <c r="B11" s="32" t="s">
        <v>37</v>
      </c>
      <c r="C11" s="33" t="n">
        <f aca="false">[2]Sheet1!$D$6</f>
        <v>356.411286</v>
      </c>
      <c r="D11" s="34" t="n">
        <f aca="false">[2]Sheet1!$E$6</f>
        <v>-0.362693548145441</v>
      </c>
      <c r="E11" s="33" t="n">
        <f aca="false">[2]Sheet1!$F$6</f>
        <v>604390.5992</v>
      </c>
      <c r="F11" s="32"/>
      <c r="G11" s="33" t="n">
        <f aca="false">[2]Sheet1!$H$6</f>
        <v>220.124207</v>
      </c>
      <c r="H11" s="34" t="n">
        <f aca="false">[2]Sheet1!$I$6</f>
        <v>-0.258786238993108</v>
      </c>
      <c r="I11" s="33" t="n">
        <f aca="false">[2]Sheet1!$J$6</f>
        <v>219073.443</v>
      </c>
      <c r="J11" s="32"/>
      <c r="K11" s="33" t="n">
        <f aca="false">[2]Sheet1!$L$6</f>
        <v>97.3923</v>
      </c>
      <c r="L11" s="33" t="n">
        <f aca="false">[2]Sheet1!$M$6</f>
        <v>40580.125</v>
      </c>
      <c r="M11" s="33" t="n">
        <f aca="false">[2]Sheet1!$N$6</f>
        <v>14.706866</v>
      </c>
      <c r="N11" s="33" t="n">
        <f aca="false">[2]Sheet1!$O$6</f>
        <v>10901.6612</v>
      </c>
      <c r="O11" s="33" t="n">
        <f aca="false">[2]Sheet1!$P$6</f>
        <v>0</v>
      </c>
      <c r="P11" s="33" t="n">
        <f aca="false">[2]Sheet1!$Q$6</f>
        <v>0</v>
      </c>
      <c r="Q11" s="33" t="n">
        <f aca="false">[2]Sheet1!$R$6</f>
        <v>2.846738</v>
      </c>
      <c r="R11" s="33" t="n">
        <f aca="false">[2]Sheet1!$S$6</f>
        <v>210034.19</v>
      </c>
      <c r="S11" s="33" t="n">
        <f aca="false">[2]Sheet1!$T$6</f>
        <v>6.424799</v>
      </c>
      <c r="T11" s="33" t="n">
        <f aca="false">[2]Sheet1!$U$6</f>
        <v>112407.98</v>
      </c>
      <c r="U11" s="33" t="n">
        <f aca="false">[2]Sheet1!$V$6</f>
        <v>0</v>
      </c>
      <c r="V11" s="33" t="n">
        <f aca="false">[2]Sheet1!$W$6</f>
        <v>0</v>
      </c>
      <c r="W11" s="33" t="n">
        <f aca="false">[2]Sheet1!$X$6</f>
        <v>0</v>
      </c>
      <c r="X11" s="33" t="n">
        <f aca="false">[2]Sheet1!$Y$6</f>
        <v>0</v>
      </c>
      <c r="Y11" s="33" t="n">
        <f aca="false">[2]Sheet1!$Z$6</f>
        <v>0</v>
      </c>
      <c r="Z11" s="33" t="n">
        <f aca="false">[2]Sheet1!$AA$6</f>
        <v>14.916376</v>
      </c>
      <c r="AA11" s="33" t="n">
        <f aca="false">[2]Sheet1!$AB$6</f>
        <v>0</v>
      </c>
      <c r="AB11" s="33" t="n">
        <f aca="false">[2]Sheet1!$AC$6</f>
        <v>0</v>
      </c>
    </row>
    <row r="12" customFormat="false" ht="20" hidden="false" customHeight="true" outlineLevel="0" collapsed="false">
      <c r="A12" s="31" t="s">
        <v>40</v>
      </c>
      <c r="B12" s="32" t="s">
        <v>38</v>
      </c>
      <c r="C12" s="33" t="n">
        <f aca="false">[2]Sheet1!$D$7</f>
        <v>877.641074</v>
      </c>
      <c r="D12" s="34" t="n">
        <f aca="false">[2]Sheet1!$E$7</f>
        <v>0.162122415929843</v>
      </c>
      <c r="E12" s="33" t="n">
        <f aca="false">[2]Sheet1!$F$7</f>
        <v>1530640.44691</v>
      </c>
      <c r="F12" s="32"/>
      <c r="G12" s="33" t="n">
        <f aca="false">[2]Sheet1!$H$7</f>
        <v>580.01509</v>
      </c>
      <c r="H12" s="34" t="n">
        <f aca="false">[2]Sheet1!$I$7</f>
        <v>0.017700452585234</v>
      </c>
      <c r="I12" s="33" t="n">
        <f aca="false">[2]Sheet1!$J$7</f>
        <v>615860.30116</v>
      </c>
      <c r="J12" s="32"/>
      <c r="K12" s="33" t="n">
        <f aca="false">[2]Sheet1!$L$7</f>
        <v>157.356</v>
      </c>
      <c r="L12" s="33" t="n">
        <f aca="false">[2]Sheet1!$M$7</f>
        <v>3395.90575</v>
      </c>
      <c r="M12" s="33" t="n">
        <f aca="false">[2]Sheet1!$N$7</f>
        <v>70.140778</v>
      </c>
      <c r="N12" s="33" t="n">
        <f aca="false">[2]Sheet1!$O$7</f>
        <v>39807.95</v>
      </c>
      <c r="O12" s="33" t="n">
        <f aca="false">[2]Sheet1!$P$7</f>
        <v>0</v>
      </c>
      <c r="P12" s="33" t="n">
        <f aca="false">[2]Sheet1!$Q$7</f>
        <v>0</v>
      </c>
      <c r="Q12" s="33" t="n">
        <f aca="false">[2]Sheet1!$R$7</f>
        <v>10.447585</v>
      </c>
      <c r="R12" s="33" t="n">
        <f aca="false">[2]Sheet1!$S$7</f>
        <v>556311.93</v>
      </c>
      <c r="S12" s="33" t="n">
        <f aca="false">[2]Sheet1!$T$7</f>
        <v>20.205386</v>
      </c>
      <c r="T12" s="33" t="n">
        <f aca="false">[2]Sheet1!$U$7</f>
        <v>301170.08</v>
      </c>
      <c r="U12" s="33" t="n">
        <f aca="false">[2]Sheet1!$V$7</f>
        <v>0</v>
      </c>
      <c r="V12" s="33" t="n">
        <f aca="false">[2]Sheet1!$W$7</f>
        <v>0</v>
      </c>
      <c r="W12" s="33" t="n">
        <f aca="false">[2]Sheet1!$X$7</f>
        <v>0</v>
      </c>
      <c r="X12" s="33" t="n">
        <f aca="false">[2]Sheet1!$Y$7</f>
        <v>0</v>
      </c>
      <c r="Y12" s="33" t="n">
        <f aca="false">[2]Sheet1!$Z$7</f>
        <v>0</v>
      </c>
      <c r="Z12" s="33" t="n">
        <f aca="false">[2]Sheet1!$AA$7</f>
        <v>39.476235</v>
      </c>
      <c r="AA12" s="33" t="n">
        <f aca="false">[2]Sheet1!$AB$7</f>
        <v>0</v>
      </c>
      <c r="AB12" s="33" t="n">
        <f aca="false">[2]Sheet1!$AC$7</f>
        <v>0</v>
      </c>
    </row>
    <row r="13" customFormat="false" ht="20" hidden="false" customHeight="true" outlineLevel="0" collapsed="false">
      <c r="A13" s="31" t="s">
        <v>40</v>
      </c>
      <c r="B13" s="35" t="s">
        <v>15</v>
      </c>
      <c r="C13" s="36" t="n">
        <f aca="false">SUM(C9:C12)</f>
        <v>4032.25352</v>
      </c>
      <c r="D13" s="37" t="n">
        <f aca="false">[3]公司填报!$E$8</f>
        <v>0.0594061304173632</v>
      </c>
      <c r="E13" s="36" t="n">
        <f aca="false">SUM(E9:E12)</f>
        <v>7848107.157122</v>
      </c>
      <c r="F13" s="36"/>
      <c r="G13" s="36" t="n">
        <f aca="false">SUM(G9:G12)</f>
        <v>2851.501204</v>
      </c>
      <c r="H13" s="37" t="n">
        <f aca="false">[3]公司填报!$I$8</f>
        <v>-0.00691015478972656</v>
      </c>
      <c r="I13" s="36" t="n">
        <f aca="false">SUM(I9:I12)</f>
        <v>3011706.29091</v>
      </c>
      <c r="J13" s="36"/>
      <c r="K13" s="36" t="n">
        <f aca="false">SUM(K9:K12)</f>
        <v>445.7283</v>
      </c>
      <c r="L13" s="36" t="n">
        <f aca="false">SUM(L9:L12)</f>
        <v>82726.03075</v>
      </c>
      <c r="M13" s="36" t="n">
        <f aca="false">SUM(M9:M12)</f>
        <v>411.73257</v>
      </c>
      <c r="N13" s="36" t="n">
        <f aca="false">SUM(N9:N12)</f>
        <v>161365.6512</v>
      </c>
      <c r="O13" s="36" t="n">
        <f aca="false">SUM(O9:O12)</f>
        <v>0</v>
      </c>
      <c r="P13" s="36" t="n">
        <f aca="false">SUM(P9:P12)</f>
        <v>0</v>
      </c>
      <c r="Q13" s="36" t="n">
        <f aca="false">SUM(Q9:Q12)</f>
        <v>42.207122</v>
      </c>
      <c r="R13" s="36" t="n">
        <f aca="false">SUM(R9:R12)</f>
        <v>2865793.7</v>
      </c>
      <c r="S13" s="36" t="n">
        <f aca="false">SUM(S9:S12)</f>
        <v>93.103063</v>
      </c>
      <c r="T13" s="36" t="n">
        <f aca="false">SUM(T9:T12)</f>
        <v>1573914.67</v>
      </c>
      <c r="U13" s="36" t="n">
        <f aca="false">SUM(U9:U12)</f>
        <v>-25.043406</v>
      </c>
      <c r="V13" s="36" t="n">
        <f aca="false">SUM(V9:V12)</f>
        <v>0</v>
      </c>
      <c r="W13" s="36" t="n">
        <f aca="false">SUM(W9:W12)</f>
        <v>14.056604</v>
      </c>
      <c r="X13" s="36" t="n">
        <f aca="false">SUM(X9:X12)</f>
        <v>0</v>
      </c>
      <c r="Y13" s="36" t="n">
        <f aca="false">SUM(Y9:Y12)</f>
        <v>0</v>
      </c>
      <c r="Z13" s="36" t="n">
        <f aca="false">SUM(Z9:Z12)</f>
        <v>198.963002</v>
      </c>
      <c r="AA13" s="36" t="n">
        <f aca="false">SUM(AA9:AA12)</f>
        <v>0</v>
      </c>
      <c r="AB13" s="36" t="n">
        <f aca="false">SUM(AB9:AB12)</f>
        <v>0.005061</v>
      </c>
    </row>
    <row r="14" customFormat="false" ht="20" hidden="false" customHeight="true" outlineLevel="0" collapsed="false">
      <c r="A14" s="31" t="s">
        <v>41</v>
      </c>
      <c r="B14" s="32" t="s">
        <v>35</v>
      </c>
      <c r="C14" s="33" t="n">
        <f aca="false">[4]公司填报!$D$4</f>
        <v>1802.39472656604</v>
      </c>
      <c r="D14" s="34" t="n">
        <f aca="false">[4]公司填报!$E$4</f>
        <v>-0.153263376880385</v>
      </c>
      <c r="E14" s="33" t="n">
        <f aca="false">[4]公司填报!$F$4</f>
        <v>9771711.433696</v>
      </c>
      <c r="F14" s="32"/>
      <c r="G14" s="33" t="n">
        <f aca="false">[4]公司填报!$H$4</f>
        <v>15004</v>
      </c>
      <c r="H14" s="34" t="n">
        <f aca="false">[4]公司填报!$I$4</f>
        <v>-0.0698291951242936</v>
      </c>
      <c r="I14" s="33" t="n">
        <f aca="false">[4]公司填报!$J$4</f>
        <v>2900769.930294</v>
      </c>
      <c r="J14" s="32"/>
      <c r="K14" s="33" t="n">
        <f aca="false">[4]公司填报!$L$4</f>
        <v>35.61246</v>
      </c>
      <c r="L14" s="33" t="n">
        <f aca="false">[4]公司填报!$M$4</f>
        <v>14492.605</v>
      </c>
      <c r="M14" s="33" t="n">
        <f aca="false">[4]公司填报!$N$4</f>
        <v>-106.755186358491</v>
      </c>
      <c r="N14" s="33" t="n">
        <f aca="false">[4]公司填报!$O$4</f>
        <v>92826.618381</v>
      </c>
      <c r="O14" s="33" t="n">
        <f aca="false">[4]公司填报!$P$4</f>
        <v>0</v>
      </c>
      <c r="P14" s="33" t="n">
        <f aca="false">[4]公司填报!$Q$4</f>
        <v>1319</v>
      </c>
      <c r="Q14" s="33" t="n">
        <f aca="false">[4]公司填报!$R$4</f>
        <v>62.8126391239131</v>
      </c>
      <c r="R14" s="33" t="n">
        <f aca="false">[4]公司填报!$S$4</f>
        <v>5510318.94</v>
      </c>
      <c r="S14" s="33" t="n">
        <f aca="false">[4]公司填报!$T$4</f>
        <v>189.370089177974</v>
      </c>
      <c r="T14" s="33" t="n">
        <f aca="false">[4]公司填报!$U$4</f>
        <v>2598122.95</v>
      </c>
      <c r="U14" s="33" t="n">
        <f aca="false">[4]公司填报!$V$4</f>
        <v>14.013249</v>
      </c>
      <c r="V14" s="33" t="n">
        <f aca="false">[4]公司填报!$W$4</f>
        <v>0</v>
      </c>
      <c r="W14" s="33" t="n">
        <f aca="false">[4]公司填报!$X$4</f>
        <v>0.491513</v>
      </c>
      <c r="X14" s="33" t="n">
        <f aca="false">[4]公司填报!$Y$4</f>
        <v>2.002473</v>
      </c>
      <c r="Y14" s="33" t="n">
        <f aca="false">[4]公司填报!$Z$4</f>
        <v>0</v>
      </c>
      <c r="Z14" s="33" t="n">
        <f aca="false">[4]公司填报!$AA$4</f>
        <v>42.848399</v>
      </c>
      <c r="AA14" s="33" t="n">
        <f aca="false">[4]公司填报!$AB$4</f>
        <v>0</v>
      </c>
      <c r="AB14" s="33" t="n">
        <f aca="false">[4]公司填报!$AC$4</f>
        <v>11.419608</v>
      </c>
    </row>
    <row r="15" customFormat="false" ht="20" hidden="false" customHeight="true" outlineLevel="0" collapsed="false">
      <c r="A15" s="31" t="s">
        <v>42</v>
      </c>
      <c r="B15" s="32" t="s">
        <v>36</v>
      </c>
      <c r="C15" s="33" t="n">
        <f aca="false">[4]公司填报!$D$5</f>
        <v>1396.55841743396</v>
      </c>
      <c r="D15" s="34" t="n">
        <f aca="false">[4]公司填报!$E$5</f>
        <v>0.768218796830505</v>
      </c>
      <c r="E15" s="33" t="n">
        <f aca="false">[4]公司填报!$F$5</f>
        <v>3514787.317659</v>
      </c>
      <c r="F15" s="32"/>
      <c r="G15" s="33" t="n">
        <f aca="false">[4]公司填报!$H$5</f>
        <v>4376</v>
      </c>
      <c r="H15" s="34" t="n">
        <f aca="false">[4]公司填报!$I$5</f>
        <v>0.501867315227508</v>
      </c>
      <c r="I15" s="33" t="n">
        <f aca="false">[4]公司填报!$J$5</f>
        <v>808019.571088</v>
      </c>
      <c r="J15" s="32"/>
      <c r="K15" s="33" t="n">
        <f aca="false">[4]公司填报!$L$5</f>
        <v>40.08</v>
      </c>
      <c r="L15" s="33" t="n">
        <f aca="false">[4]公司填报!$M$5</f>
        <v>16700</v>
      </c>
      <c r="M15" s="33" t="n">
        <f aca="false">[4]公司填报!$N$5</f>
        <v>165.410573358491</v>
      </c>
      <c r="N15" s="33" t="n">
        <f aca="false">[4]公司填报!$O$5</f>
        <v>16782.403271</v>
      </c>
      <c r="O15" s="33" t="n">
        <f aca="false">[4]公司填报!$P$5</f>
        <v>0</v>
      </c>
      <c r="P15" s="33" t="n">
        <f aca="false">[4]公司填报!$Q$5</f>
        <v>0</v>
      </c>
      <c r="Q15" s="33" t="n">
        <f aca="false">[4]公司填报!$R$5</f>
        <v>78.8025078760869</v>
      </c>
      <c r="R15" s="33" t="n">
        <f aca="false">[4]公司填报!$S$5</f>
        <v>1598664.98</v>
      </c>
      <c r="S15" s="33" t="n">
        <f aca="false">[4]公司填报!$T$5</f>
        <v>98.1723908220263</v>
      </c>
      <c r="T15" s="33" t="n">
        <f aca="false">[4]公司填报!$U$5</f>
        <v>1048464.51</v>
      </c>
      <c r="U15" s="33" t="n">
        <f aca="false">[4]公司填报!$V$5</f>
        <v>0</v>
      </c>
      <c r="V15" s="33" t="n">
        <f aca="false">[4]公司填报!$W$5</f>
        <v>0</v>
      </c>
      <c r="W15" s="33" t="n">
        <f aca="false">[4]公司填报!$X$5</f>
        <v>0.084906</v>
      </c>
      <c r="X15" s="33" t="n">
        <f aca="false">[4]公司填报!$Y$5</f>
        <v>0</v>
      </c>
      <c r="Y15" s="33" t="n">
        <f aca="false">[4]公司填报!$Z$5</f>
        <v>0</v>
      </c>
      <c r="Z15" s="33" t="n">
        <f aca="false">[4]公司填报!$AA$5</f>
        <v>12.64359</v>
      </c>
      <c r="AA15" s="33" t="n">
        <f aca="false">[4]公司填报!$AB$5</f>
        <v>0</v>
      </c>
      <c r="AB15" s="33" t="n">
        <f aca="false">[4]公司填报!$AC$5</f>
        <v>2.912117</v>
      </c>
    </row>
    <row r="16" customFormat="false" ht="20" hidden="false" customHeight="true" outlineLevel="0" collapsed="false">
      <c r="A16" s="31" t="s">
        <v>42</v>
      </c>
      <c r="B16" s="32" t="s">
        <v>37</v>
      </c>
      <c r="C16" s="33" t="n">
        <f aca="false">[4]公司填报!$D$6</f>
        <v>449.872724</v>
      </c>
      <c r="D16" s="34" t="n">
        <f aca="false">[4]公司填报!$E$6</f>
        <v>-0.185211915648734</v>
      </c>
      <c r="E16" s="33" t="n">
        <f aca="false">[4]公司填报!$F$6</f>
        <v>2075198.724746</v>
      </c>
      <c r="F16" s="32"/>
      <c r="G16" s="33" t="n">
        <f aca="false">[4]公司填报!$H$6</f>
        <v>2832</v>
      </c>
      <c r="H16" s="34" t="n">
        <f aca="false">[4]公司填报!$I$6</f>
        <v>-0.197369874982697</v>
      </c>
      <c r="I16" s="33" t="n">
        <f aca="false">[4]公司填报!$J$6</f>
        <v>592261.981321</v>
      </c>
      <c r="J16" s="32"/>
      <c r="K16" s="33" t="n">
        <f aca="false">[4]公司填报!$L$6</f>
        <v>0</v>
      </c>
      <c r="L16" s="33" t="n">
        <f aca="false">[4]公司填报!$M$6</f>
        <v>0</v>
      </c>
      <c r="M16" s="33" t="n">
        <f aca="false">[4]公司填报!$N$6</f>
        <v>3.343565</v>
      </c>
      <c r="N16" s="33" t="n">
        <f aca="false">[4]公司填报!$O$6</f>
        <v>20530.8395</v>
      </c>
      <c r="O16" s="33" t="n">
        <f aca="false">[4]公司填报!$P$6</f>
        <v>0</v>
      </c>
      <c r="P16" s="33" t="n">
        <f aca="false">[4]公司填报!$Q$6</f>
        <v>0</v>
      </c>
      <c r="Q16" s="33" t="n">
        <f aca="false">[4]公司填报!$R$6</f>
        <v>25.153887</v>
      </c>
      <c r="R16" s="33" t="n">
        <f aca="false">[4]公司填报!$S$6</f>
        <v>1020037.84</v>
      </c>
      <c r="S16" s="33" t="n">
        <f aca="false">[4]公司填报!$T$6</f>
        <v>42.180052</v>
      </c>
      <c r="T16" s="33" t="n">
        <f aca="false">[4]公司填报!$U$6</f>
        <v>425262.77</v>
      </c>
      <c r="U16" s="33" t="n">
        <f aca="false">[4]公司填报!$V$6</f>
        <v>0</v>
      </c>
      <c r="V16" s="33" t="n">
        <f aca="false">[4]公司填报!$W$6</f>
        <v>0</v>
      </c>
      <c r="W16" s="33" t="n">
        <f aca="false">[4]公司填报!$X$6</f>
        <v>2.150943</v>
      </c>
      <c r="X16" s="33" t="n">
        <f aca="false">[4]公司填报!$Y$6</f>
        <v>0.310852</v>
      </c>
      <c r="Y16" s="33" t="n">
        <f aca="false">[4]公司填报!$Z$6</f>
        <v>0</v>
      </c>
      <c r="Z16" s="33" t="n">
        <f aca="false">[4]公司填报!$AA$6</f>
        <v>9.054931</v>
      </c>
      <c r="AA16" s="33" t="n">
        <f aca="false">[4]公司填报!$AB$6</f>
        <v>0</v>
      </c>
      <c r="AB16" s="33" t="n">
        <f aca="false">[4]公司填报!$AC$6</f>
        <v>1.929031</v>
      </c>
    </row>
    <row r="17" customFormat="false" ht="20" hidden="false" customHeight="true" outlineLevel="0" collapsed="false">
      <c r="A17" s="31" t="s">
        <v>42</v>
      </c>
      <c r="B17" s="32" t="s">
        <v>38</v>
      </c>
      <c r="C17" s="33" t="n">
        <f aca="false">[4]公司填报!$D$7</f>
        <v>767.825957</v>
      </c>
      <c r="D17" s="34" t="n">
        <f aca="false">[4]公司填报!$E$7</f>
        <v>0.312404005392037</v>
      </c>
      <c r="E17" s="33" t="n">
        <f aca="false">[4]公司填报!$F$7</f>
        <v>2876947.057864</v>
      </c>
      <c r="F17" s="32"/>
      <c r="G17" s="33" t="n">
        <f aca="false">[4]公司填报!$H$7</f>
        <v>3200</v>
      </c>
      <c r="H17" s="34" t="n">
        <f aca="false">[4]公司填报!$I$7</f>
        <v>-0.0618834531563502</v>
      </c>
      <c r="I17" s="33" t="n">
        <f aca="false">[4]公司填报!$J$7</f>
        <v>625513.905512</v>
      </c>
      <c r="J17" s="32"/>
      <c r="K17" s="33" t="n">
        <f aca="false">[4]公司填报!$L$7</f>
        <v>4.837907</v>
      </c>
      <c r="L17" s="33" t="n">
        <f aca="false">[4]公司填报!$M$7</f>
        <v>140.8855</v>
      </c>
      <c r="M17" s="33" t="n">
        <f aca="false">[4]公司填报!$N$7</f>
        <v>152.190805</v>
      </c>
      <c r="N17" s="33" t="n">
        <f aca="false">[4]公司填报!$O$7</f>
        <v>4192</v>
      </c>
      <c r="O17" s="33" t="n">
        <f aca="false">[4]公司填报!$P$7</f>
        <v>0.497548</v>
      </c>
      <c r="P17" s="33" t="n">
        <f aca="false">[4]公司填报!$Q$7</f>
        <v>0</v>
      </c>
      <c r="Q17" s="33" t="n">
        <f aca="false">[4]公司填报!$R$7</f>
        <v>27.015569</v>
      </c>
      <c r="R17" s="33" t="n">
        <f aca="false">[4]公司填报!$S$7</f>
        <v>365253</v>
      </c>
      <c r="S17" s="33" t="n">
        <f aca="false">[4]公司填报!$T$7</f>
        <v>115.755989</v>
      </c>
      <c r="T17" s="33" t="n">
        <f aca="false">[4]公司填报!$U$7</f>
        <v>337104.61</v>
      </c>
      <c r="U17" s="33" t="n">
        <f aca="false">[4]公司填报!$V$7</f>
        <v>15</v>
      </c>
      <c r="V17" s="33" t="n">
        <f aca="false">[4]公司填报!$W$7</f>
        <v>0</v>
      </c>
      <c r="W17" s="33" t="n">
        <f aca="false">[4]公司填报!$X$7</f>
        <v>1.713207</v>
      </c>
      <c r="X17" s="33" t="n">
        <f aca="false">[4]公司填报!$Y$7</f>
        <v>0.195108</v>
      </c>
      <c r="Y17" s="33" t="n">
        <f aca="false">[4]公司填报!$Z$7</f>
        <v>0</v>
      </c>
      <c r="Z17" s="33" t="n">
        <f aca="false">[4]公司填报!$AA$7</f>
        <v>9.883123</v>
      </c>
      <c r="AA17" s="33" t="n">
        <f aca="false">[4]公司填报!$AB$7</f>
        <v>0</v>
      </c>
      <c r="AB17" s="33" t="n">
        <f aca="false">[4]公司填报!$AC$7</f>
        <v>3.4719</v>
      </c>
    </row>
    <row r="18" customFormat="false" ht="20" hidden="false" customHeight="true" outlineLevel="0" collapsed="false">
      <c r="A18" s="31" t="s">
        <v>42</v>
      </c>
      <c r="B18" s="35" t="s">
        <v>15</v>
      </c>
      <c r="C18" s="36" t="n">
        <f aca="false">SUM(C14:C17)</f>
        <v>4416.651825</v>
      </c>
      <c r="D18" s="37" t="n">
        <f aca="false">[4]公司填报!$E$8</f>
        <v>0.0890160135662197</v>
      </c>
      <c r="E18" s="36" t="n">
        <f aca="false">SUM(E14:E17)</f>
        <v>18238644.533965</v>
      </c>
      <c r="F18" s="36"/>
      <c r="G18" s="36" t="n">
        <f aca="false">SUM(G14:G17)</f>
        <v>25412</v>
      </c>
      <c r="H18" s="36" t="n">
        <f aca="false">SUM(H14:H17)</f>
        <v>0.172784791964167</v>
      </c>
      <c r="I18" s="36" t="n">
        <f aca="false">SUM(I14:I17)</f>
        <v>4926565.388215</v>
      </c>
      <c r="J18" s="36"/>
      <c r="K18" s="36" t="n">
        <f aca="false">SUM(K14:K17)</f>
        <v>80.530367</v>
      </c>
      <c r="L18" s="36" t="n">
        <f aca="false">SUM(L14:L17)</f>
        <v>31333.4905</v>
      </c>
      <c r="M18" s="36" t="n">
        <f aca="false">SUM(M14:M17)</f>
        <v>214.189757</v>
      </c>
      <c r="N18" s="36" t="n">
        <f aca="false">SUM(N14:N17)</f>
        <v>134331.861152</v>
      </c>
      <c r="O18" s="36" t="n">
        <f aca="false">SUM(O14:O17)</f>
        <v>0.497548</v>
      </c>
      <c r="P18" s="36" t="n">
        <f aca="false">SUM(P14:P17)</f>
        <v>1319</v>
      </c>
      <c r="Q18" s="36" t="n">
        <f aca="false">SUM(Q14:Q17)</f>
        <v>193.784603</v>
      </c>
      <c r="R18" s="36" t="n">
        <f aca="false">SUM(R14:R17)</f>
        <v>8494274.76</v>
      </c>
      <c r="S18" s="36" t="n">
        <f aca="false">SUM(S14:S17)</f>
        <v>445.478521</v>
      </c>
      <c r="T18" s="36" t="n">
        <f aca="false">SUM(T14:T17)</f>
        <v>4408954.84</v>
      </c>
      <c r="U18" s="36" t="n">
        <f aca="false">SUM(U14:U17)</f>
        <v>29.013249</v>
      </c>
      <c r="V18" s="36" t="n">
        <f aca="false">SUM(V14:V17)</f>
        <v>0</v>
      </c>
      <c r="W18" s="36" t="n">
        <f aca="false">SUM(W14:W17)</f>
        <v>4.440569</v>
      </c>
      <c r="X18" s="36" t="n">
        <f aca="false">SUM(X14:X17)</f>
        <v>2.508433</v>
      </c>
      <c r="Y18" s="36" t="n">
        <f aca="false">SUM(Y14:Y17)</f>
        <v>0</v>
      </c>
      <c r="Z18" s="36" t="n">
        <f aca="false">SUM(Z14:Z17)</f>
        <v>74.430043</v>
      </c>
      <c r="AA18" s="36" t="n">
        <f aca="false">SUM(AA14:AA17)</f>
        <v>0</v>
      </c>
      <c r="AB18" s="36" t="n">
        <f aca="false">SUM(AB14:AB17)</f>
        <v>19.732656</v>
      </c>
    </row>
    <row r="19" customFormat="false" ht="20" hidden="false" customHeight="true" outlineLevel="0" collapsed="false">
      <c r="A19" s="31" t="s">
        <v>43</v>
      </c>
      <c r="B19" s="32" t="s">
        <v>35</v>
      </c>
      <c r="C19" s="33" t="n">
        <f aca="false">[5]公司填报!$D$4</f>
        <v>425.791717</v>
      </c>
      <c r="D19" s="34" t="n">
        <f aca="false">[3]公司填报!$E$8</f>
        <v>0.0594061304173632</v>
      </c>
      <c r="E19" s="33" t="n">
        <f aca="false">[5]公司填报!$F$4</f>
        <v>1096912.732341</v>
      </c>
      <c r="F19" s="32"/>
      <c r="G19" s="33" t="n">
        <f aca="false">[5]公司填报!$H$4</f>
        <v>293.759562</v>
      </c>
      <c r="H19" s="34" t="n">
        <f aca="false">[5]公司填报!$I$4</f>
        <v>0.0150537926444769</v>
      </c>
      <c r="I19" s="33" t="n">
        <f aca="false">[5]公司填报!$J$4</f>
        <v>351123.870106</v>
      </c>
      <c r="J19" s="32"/>
      <c r="K19" s="33" t="n">
        <f aca="false">[5]公司填报!$L$4</f>
        <v>0</v>
      </c>
      <c r="L19" s="33" t="n">
        <f aca="false">[5]公司填报!$M$4</f>
        <v>0</v>
      </c>
      <c r="M19" s="33" t="n">
        <f aca="false">[5]公司填报!$N$4</f>
        <v>7.599485</v>
      </c>
      <c r="N19" s="33" t="n">
        <f aca="false">[5]公司填报!$O$4</f>
        <v>77115.602488</v>
      </c>
      <c r="O19" s="33" t="n">
        <f aca="false">[5]公司填报!$P$4</f>
        <v>0</v>
      </c>
      <c r="P19" s="33" t="n">
        <f aca="false">[5]公司填报!$Q$4</f>
        <v>0</v>
      </c>
      <c r="Q19" s="33" t="n">
        <f aca="false">[5]公司填报!$R$4</f>
        <v>5.50266069546796</v>
      </c>
      <c r="R19" s="33" t="n">
        <f aca="false">[5]公司填报!$S$4</f>
        <v>74868.5696815736</v>
      </c>
      <c r="S19" s="33" t="n">
        <f aca="false">[5]公司填报!$T$4</f>
        <v>42.726509304532</v>
      </c>
      <c r="T19" s="33" t="n">
        <f aca="false">[5]公司填报!$U$4</f>
        <v>581331.980318426</v>
      </c>
      <c r="U19" s="33" t="n">
        <f aca="false">[5]公司填报!$V$4</f>
        <v>74.291555</v>
      </c>
      <c r="V19" s="33" t="n">
        <f aca="false">[5]公司填报!$W$4</f>
        <v>0</v>
      </c>
      <c r="W19" s="33" t="n">
        <f aca="false">[5]公司填报!$X$4</f>
        <v>0</v>
      </c>
      <c r="X19" s="33" t="n">
        <f aca="false">[5]公司填报!$Y$4</f>
        <v>0</v>
      </c>
      <c r="Y19" s="33" t="n">
        <f aca="false">[5]公司填报!$Z$4</f>
        <v>0</v>
      </c>
      <c r="Z19" s="33" t="n">
        <f aca="false">[5]公司填报!$AA$4</f>
        <v>0.587805</v>
      </c>
      <c r="AA19" s="33" t="n">
        <f aca="false">[5]公司填报!$AB$4</f>
        <v>0</v>
      </c>
      <c r="AB19" s="33" t="n">
        <f aca="false">[5]公司填报!$AC$4</f>
        <v>1.32414</v>
      </c>
    </row>
    <row r="20" customFormat="false" ht="20" hidden="false" customHeight="true" outlineLevel="0" collapsed="false">
      <c r="A20" s="31" t="s">
        <v>44</v>
      </c>
      <c r="B20" s="32" t="s">
        <v>36</v>
      </c>
      <c r="C20" s="33" t="n">
        <f aca="false">[5]公司填报!$D$5</f>
        <v>99.643947</v>
      </c>
      <c r="D20" s="34" t="n">
        <f aca="false">[3]公司填报!$E$8</f>
        <v>0.0594061304173632</v>
      </c>
      <c r="E20" s="33" t="n">
        <f aca="false">[5]公司填报!$F$5</f>
        <v>182743.3115</v>
      </c>
      <c r="F20" s="32"/>
      <c r="G20" s="33" t="n">
        <f aca="false">[5]公司填报!$H$5</f>
        <v>88.61892</v>
      </c>
      <c r="H20" s="34" t="n">
        <f aca="false">[5]公司填报!$I$5</f>
        <v>0.0717069838548432</v>
      </c>
      <c r="I20" s="33" t="n">
        <f aca="false">[5]公司填报!$J$5</f>
        <v>58178.5515</v>
      </c>
      <c r="J20" s="32"/>
      <c r="K20" s="33" t="n">
        <f aca="false">[5]公司填报!$L$5</f>
        <v>0</v>
      </c>
      <c r="L20" s="33" t="n">
        <f aca="false">[5]公司填报!$M$5</f>
        <v>0</v>
      </c>
      <c r="M20" s="33" t="n">
        <f aca="false">[5]公司填报!$N$5</f>
        <v>-0.321104</v>
      </c>
      <c r="N20" s="33" t="n">
        <f aca="false">[5]公司填报!$O$5</f>
        <v>-13292.5</v>
      </c>
      <c r="O20" s="33" t="n">
        <f aca="false">[5]公司填报!$P$5</f>
        <v>0</v>
      </c>
      <c r="P20" s="33" t="n">
        <f aca="false">[5]公司填报!$Q$5</f>
        <v>0</v>
      </c>
      <c r="Q20" s="33" t="n">
        <f aca="false">[5]公司填报!$R$5</f>
        <v>0.961386702855513</v>
      </c>
      <c r="R20" s="33" t="n">
        <f aca="false">[5]公司填报!$S$5</f>
        <v>12902.5820008963</v>
      </c>
      <c r="S20" s="33" t="n">
        <f aca="false">[5]公司填报!$T$5</f>
        <v>7.46487929714449</v>
      </c>
      <c r="T20" s="33" t="n">
        <f aca="false">[5]公司填报!$U$5</f>
        <v>100184.677999104</v>
      </c>
      <c r="U20" s="33" t="n">
        <f aca="false">[5]公司填报!$V$5</f>
        <v>1.795401</v>
      </c>
      <c r="V20" s="33" t="n">
        <f aca="false">[5]公司填报!$W$5</f>
        <v>0</v>
      </c>
      <c r="W20" s="33" t="n">
        <f aca="false">[5]公司填报!$X$5</f>
        <v>0</v>
      </c>
      <c r="X20" s="33" t="n">
        <f aca="false">[5]公司填报!$Y$5</f>
        <v>0</v>
      </c>
      <c r="Y20" s="33" t="n">
        <f aca="false">[5]公司填报!$Z$5</f>
        <v>0</v>
      </c>
      <c r="Z20" s="33" t="n">
        <f aca="false">[5]公司填报!$AA$5</f>
        <v>1.124464</v>
      </c>
      <c r="AA20" s="33" t="n">
        <f aca="false">[5]公司填报!$AB$5</f>
        <v>0</v>
      </c>
      <c r="AB20" s="33" t="n">
        <f aca="false">[5]公司填报!$AC$5</f>
        <v>0</v>
      </c>
    </row>
    <row r="21" customFormat="false" ht="20" hidden="false" customHeight="true" outlineLevel="0" collapsed="false">
      <c r="A21" s="31" t="s">
        <v>44</v>
      </c>
      <c r="B21" s="32" t="s">
        <v>37</v>
      </c>
      <c r="C21" s="33" t="n">
        <f aca="false">[5]公司填报!$D$6</f>
        <v>39.267758</v>
      </c>
      <c r="D21" s="34" t="n">
        <f aca="false">[3]公司填报!$E$8</f>
        <v>0.0594061304173632</v>
      </c>
      <c r="E21" s="33" t="n">
        <f aca="false">[5]公司填报!$F$6</f>
        <v>118155.909916</v>
      </c>
      <c r="F21" s="32"/>
      <c r="G21" s="33" t="n">
        <f aca="false">[5]公司填报!$H$6</f>
        <v>31.044557</v>
      </c>
      <c r="H21" s="34" t="n">
        <f aca="false">[5]公司填报!$I$6</f>
        <v>-0.337243188211253</v>
      </c>
      <c r="I21" s="33" t="n">
        <f aca="false">[5]公司填报!$J$6</f>
        <v>35788.751444</v>
      </c>
      <c r="J21" s="32"/>
      <c r="K21" s="33" t="n">
        <f aca="false">[5]公司填报!$L$6</f>
        <v>0</v>
      </c>
      <c r="L21" s="33" t="n">
        <f aca="false">[5]公司填报!$M$6</f>
        <v>0</v>
      </c>
      <c r="M21" s="33" t="n">
        <f aca="false">[5]公司填报!$N$6</f>
        <v>1.212914</v>
      </c>
      <c r="N21" s="33" t="n">
        <f aca="false">[5]公司填报!$O$6</f>
        <v>-65.3553160000086</v>
      </c>
      <c r="O21" s="33" t="n">
        <f aca="false">[5]公司填报!$P$6</f>
        <v>0</v>
      </c>
      <c r="P21" s="33" t="n">
        <f aca="false">[5]公司填报!$Q$6</f>
        <v>0</v>
      </c>
      <c r="Q21" s="33" t="n">
        <f aca="false">[5]公司填报!$R$6</f>
        <v>0.723518092573307</v>
      </c>
      <c r="R21" s="33" t="n">
        <f aca="false">[5]公司填报!$S$6</f>
        <v>9326.33337397213</v>
      </c>
      <c r="S21" s="33" t="n">
        <f aca="false">[5]公司填报!$T$6</f>
        <v>5.61790090742669</v>
      </c>
      <c r="T21" s="33" t="n">
        <f aca="false">[5]公司填报!$U$6</f>
        <v>72416.1804140279</v>
      </c>
      <c r="U21" s="33" t="n">
        <f aca="false">[5]公司填报!$V$6</f>
        <v>0.566038</v>
      </c>
      <c r="V21" s="33" t="n">
        <f aca="false">[5]公司填报!$W$6</f>
        <v>0</v>
      </c>
      <c r="W21" s="33" t="n">
        <f aca="false">[5]公司填报!$X$6</f>
        <v>0</v>
      </c>
      <c r="X21" s="33" t="n">
        <f aca="false">[5]公司填报!$Y$6</f>
        <v>0</v>
      </c>
      <c r="Y21" s="33" t="n">
        <f aca="false">[5]公司填报!$Z$6</f>
        <v>0</v>
      </c>
      <c r="Z21" s="33" t="n">
        <f aca="false">[5]公司填报!$AA$6</f>
        <v>0.10283</v>
      </c>
      <c r="AA21" s="33" t="n">
        <f aca="false">[5]公司填报!$AB$6</f>
        <v>0</v>
      </c>
      <c r="AB21" s="33" t="n">
        <f aca="false">[5]公司填报!$AC$6</f>
        <v>0</v>
      </c>
    </row>
    <row r="22" customFormat="false" ht="20" hidden="false" customHeight="true" outlineLevel="0" collapsed="false">
      <c r="A22" s="31" t="s">
        <v>44</v>
      </c>
      <c r="B22" s="32" t="s">
        <v>38</v>
      </c>
      <c r="C22" s="33" t="n">
        <f aca="false">[5]公司填报!$D$7</f>
        <v>66.506331</v>
      </c>
      <c r="D22" s="34" t="n">
        <f aca="false">[3]公司填报!$E$8</f>
        <v>0.0594061304173632</v>
      </c>
      <c r="E22" s="33" t="n">
        <f aca="false">[5]公司填报!$F$7</f>
        <v>184712.82106</v>
      </c>
      <c r="F22" s="32"/>
      <c r="G22" s="33" t="n">
        <f aca="false">[5]公司填报!$H$7</f>
        <v>56.85175</v>
      </c>
      <c r="H22" s="34" t="n">
        <f aca="false">[5]公司填报!$I$7</f>
        <v>0.115943708546225</v>
      </c>
      <c r="I22" s="33" t="n">
        <f aca="false">[5]公司填报!$J$7</f>
        <v>61399.61106</v>
      </c>
      <c r="J22" s="32"/>
      <c r="K22" s="33" t="n">
        <f aca="false">[5]公司填报!$L$7</f>
        <v>0</v>
      </c>
      <c r="L22" s="33" t="n">
        <f aca="false">[5]公司填报!$M$7</f>
        <v>0</v>
      </c>
      <c r="M22" s="33" t="n">
        <f aca="false">[5]公司填报!$N$7</f>
        <v>1.3883</v>
      </c>
      <c r="N22" s="33" t="n">
        <f aca="false">[5]公司填报!$O$7</f>
        <v>4900.75</v>
      </c>
      <c r="O22" s="33" t="n">
        <f aca="false">[5]公司填报!$P$7</f>
        <v>0</v>
      </c>
      <c r="P22" s="33" t="n">
        <f aca="false">[5]公司填报!$Q$7</f>
        <v>0</v>
      </c>
      <c r="Q22" s="33" t="n">
        <f aca="false">[5]公司填报!$R$7</f>
        <v>0.922930509103219</v>
      </c>
      <c r="R22" s="33" t="n">
        <f aca="false">[5]公司填报!$S$7</f>
        <v>13251.8352568594</v>
      </c>
      <c r="S22" s="33" t="n">
        <f aca="false">[5]公司填报!$T$7</f>
        <v>7.16627849089678</v>
      </c>
      <c r="T22" s="33" t="n">
        <f aca="false">[5]公司填报!$U$7</f>
        <v>102896.524743141</v>
      </c>
      <c r="U22" s="33" t="n">
        <f aca="false">[5]公司填报!$V$7</f>
        <v>0</v>
      </c>
      <c r="V22" s="33" t="n">
        <f aca="false">[5]公司填报!$W$7</f>
        <v>0</v>
      </c>
      <c r="W22" s="33" t="n">
        <f aca="false">[5]公司填报!$X$7</f>
        <v>0</v>
      </c>
      <c r="X22" s="33" t="n">
        <f aca="false">[5]公司填报!$Y$7</f>
        <v>0</v>
      </c>
      <c r="Y22" s="33" t="n">
        <f aca="false">[5]公司填报!$Z$7</f>
        <v>0</v>
      </c>
      <c r="Z22" s="33" t="n">
        <f aca="false">[5]公司填报!$AA$7</f>
        <v>0.177072</v>
      </c>
      <c r="AA22" s="33" t="n">
        <f aca="false">[5]公司填报!$AB$7</f>
        <v>0</v>
      </c>
      <c r="AB22" s="33" t="n">
        <f aca="false">[5]公司填报!$AC$7</f>
        <v>0</v>
      </c>
    </row>
    <row r="23" customFormat="false" ht="20" hidden="false" customHeight="true" outlineLevel="0" collapsed="false">
      <c r="A23" s="31" t="s">
        <v>44</v>
      </c>
      <c r="B23" s="35" t="s">
        <v>15</v>
      </c>
      <c r="C23" s="36" t="n">
        <f aca="false">SUM(C19:C22)</f>
        <v>631.209753</v>
      </c>
      <c r="D23" s="37" t="n">
        <f aca="false">[5]公司填报!$E$8</f>
        <v>0.0627565148493277</v>
      </c>
      <c r="E23" s="36" t="n">
        <f aca="false">SUM(E19:E22)</f>
        <v>1582524.774817</v>
      </c>
      <c r="F23" s="36" t="n">
        <f aca="false">SUM(F19:F22)</f>
        <v>0</v>
      </c>
      <c r="G23" s="36" t="n">
        <f aca="false">SUM(G19:G22)</f>
        <v>470.274789</v>
      </c>
      <c r="H23" s="36" t="n">
        <f aca="false">SUM(H19:H22)</f>
        <v>-0.134538703165708</v>
      </c>
      <c r="I23" s="36" t="n">
        <f aca="false">SUM(I19:I22)</f>
        <v>506490.78411</v>
      </c>
      <c r="J23" s="36" t="n">
        <f aca="false">SUM(J19:J22)</f>
        <v>0</v>
      </c>
      <c r="K23" s="36" t="n">
        <f aca="false">SUM(K19:K22)</f>
        <v>0</v>
      </c>
      <c r="L23" s="36" t="n">
        <f aca="false">SUM(L19:L22)</f>
        <v>0</v>
      </c>
      <c r="M23" s="36" t="n">
        <f aca="false">SUM(M19:M22)</f>
        <v>9.879595</v>
      </c>
      <c r="N23" s="36" t="n">
        <f aca="false">SUM(N19:N22)</f>
        <v>68658.497172</v>
      </c>
      <c r="O23" s="36" t="n">
        <f aca="false">SUM(O19:O22)</f>
        <v>0</v>
      </c>
      <c r="P23" s="36" t="n">
        <f aca="false">SUM(P19:P22)</f>
        <v>0</v>
      </c>
      <c r="Q23" s="36" t="n">
        <f aca="false">SUM(Q19:Q22)</f>
        <v>8.110496</v>
      </c>
      <c r="R23" s="36" t="n">
        <f aca="false">SUM(R19:R22)</f>
        <v>110349.320313301</v>
      </c>
      <c r="S23" s="36" t="n">
        <f aca="false">SUM(S19:S22)</f>
        <v>62.975568</v>
      </c>
      <c r="T23" s="36" t="n">
        <f aca="false">SUM(T19:T22)</f>
        <v>856829.363474698</v>
      </c>
      <c r="U23" s="36" t="n">
        <f aca="false">SUM(U19:U22)</f>
        <v>76.652994</v>
      </c>
      <c r="V23" s="36" t="n">
        <f aca="false">SUM(V19:V22)</f>
        <v>0</v>
      </c>
      <c r="W23" s="36" t="n">
        <f aca="false">SUM(W19:W22)</f>
        <v>0</v>
      </c>
      <c r="X23" s="36" t="n">
        <f aca="false">SUM(X19:X22)</f>
        <v>0</v>
      </c>
      <c r="Y23" s="36" t="n">
        <f aca="false">SUM(Y19:Y22)</f>
        <v>0</v>
      </c>
      <c r="Z23" s="36" t="n">
        <f aca="false">SUM(Z19:Z22)</f>
        <v>1.992171</v>
      </c>
      <c r="AA23" s="36" t="n">
        <f aca="false">SUM(AA19:AA22)</f>
        <v>0</v>
      </c>
      <c r="AB23" s="36" t="n">
        <f aca="false">SUM(AB19:AB22)</f>
        <v>1.32414</v>
      </c>
    </row>
    <row r="24" customFormat="false" ht="20" hidden="false" customHeight="true" outlineLevel="0" collapsed="false">
      <c r="A24" s="31" t="s">
        <v>45</v>
      </c>
      <c r="B24" s="32" t="s">
        <v>35</v>
      </c>
      <c r="C24" s="33" t="n">
        <f aca="false">[6]公司填报!$D$4</f>
        <v>270.095712</v>
      </c>
      <c r="D24" s="34" t="n">
        <f aca="false">[3]公司填报!$E$8</f>
        <v>0.0594061304173632</v>
      </c>
      <c r="E24" s="33" t="n">
        <f aca="false">[6]公司填报!$F$4</f>
        <v>931533.137666</v>
      </c>
      <c r="F24" s="32"/>
      <c r="G24" s="33" t="n">
        <f aca="false">[6]公司填报!$H$4</f>
        <v>235.2102</v>
      </c>
      <c r="H24" s="34" t="n">
        <f aca="false">[6]公司填报!$I$4</f>
        <v>0.64817825339922</v>
      </c>
      <c r="I24" s="33" t="n">
        <f aca="false">[6]公司填报!$J$4</f>
        <v>447465.8282</v>
      </c>
      <c r="J24" s="32"/>
      <c r="K24" s="33" t="n">
        <f aca="false">[6]公司填报!$L$4</f>
        <v>0</v>
      </c>
      <c r="L24" s="33" t="n">
        <f aca="false">[6]公司填报!$M$4</f>
        <v>0</v>
      </c>
      <c r="M24" s="33" t="n">
        <f aca="false">[6]公司填报!$N$4</f>
        <v>1.9</v>
      </c>
      <c r="N24" s="33" t="n">
        <f aca="false">[6]公司填报!$O$4</f>
        <v>3737.2094</v>
      </c>
      <c r="O24" s="33" t="n">
        <f aca="false">[6]公司填报!$P$4</f>
        <v>0</v>
      </c>
      <c r="P24" s="33" t="n">
        <f aca="false">[6]公司填报!$Q$4</f>
        <v>0</v>
      </c>
      <c r="Q24" s="33" t="n">
        <f aca="false">[6]公司填报!$R$4</f>
        <v>24.1641</v>
      </c>
      <c r="R24" s="33" t="n">
        <f aca="false">[6]公司填报!$S$4</f>
        <v>386794.59</v>
      </c>
      <c r="S24" s="33" t="n">
        <f aca="false">[6]公司填报!$T$4</f>
        <v>10.6666</v>
      </c>
      <c r="T24" s="33" t="n">
        <f aca="false">[6]公司填报!$U$4</f>
        <v>71399.6</v>
      </c>
      <c r="U24" s="33" t="n">
        <f aca="false">[6]公司填报!$V$4</f>
        <v>-3.454</v>
      </c>
      <c r="V24" s="33" t="n">
        <f aca="false">[6]公司填报!$W$4</f>
        <v>0</v>
      </c>
      <c r="W24" s="33" t="n">
        <f aca="false">[6]公司填报!$X$4</f>
        <v>0.2828</v>
      </c>
      <c r="X24" s="33" t="n">
        <f aca="false">[6]公司填报!$Y$4</f>
        <v>1.143</v>
      </c>
      <c r="Y24" s="33" t="n">
        <f aca="false">[6]公司填报!$Z$4</f>
        <v>0</v>
      </c>
      <c r="Z24" s="33" t="n">
        <f aca="false">[6]公司填报!$AA$4</f>
        <v>0.183</v>
      </c>
      <c r="AA24" s="33" t="n">
        <f aca="false">[6]公司填报!$AB$4</f>
        <v>0</v>
      </c>
      <c r="AB24" s="33" t="n">
        <f aca="false">[6]公司填报!$AC$4</f>
        <v>0</v>
      </c>
    </row>
    <row r="25" customFormat="false" ht="20" hidden="false" customHeight="true" outlineLevel="0" collapsed="false">
      <c r="A25" s="31" t="s">
        <v>46</v>
      </c>
      <c r="B25" s="32" t="s">
        <v>36</v>
      </c>
      <c r="C25" s="33" t="n">
        <f aca="false">[6]公司填报!$D$5</f>
        <v>46.796</v>
      </c>
      <c r="D25" s="34" t="n">
        <f aca="false">[3]公司填报!$E$8</f>
        <v>0.0594061304173632</v>
      </c>
      <c r="E25" s="33" t="n">
        <f aca="false">[6]公司填报!$F$5</f>
        <v>122564.228</v>
      </c>
      <c r="F25" s="32"/>
      <c r="G25" s="33" t="n">
        <f aca="false">[6]公司填报!$H$5</f>
        <v>29.9432</v>
      </c>
      <c r="H25" s="34" t="n">
        <f aca="false">[6]公司填报!$I$5</f>
        <v>0.00211848098554552</v>
      </c>
      <c r="I25" s="33" t="n">
        <f aca="false">[6]公司填报!$J$5</f>
        <v>55793.1102</v>
      </c>
      <c r="J25" s="32"/>
      <c r="K25" s="33" t="n">
        <f aca="false">[6]公司填报!$L$5</f>
        <v>0</v>
      </c>
      <c r="L25" s="33" t="n">
        <f aca="false">[6]公司填报!$M$5</f>
        <v>0</v>
      </c>
      <c r="M25" s="33" t="n">
        <f aca="false">[6]公司填报!$N$5</f>
        <v>4.9864</v>
      </c>
      <c r="N25" s="33" t="n">
        <f aca="false">[6]公司填报!$O$5</f>
        <v>4248.7897</v>
      </c>
      <c r="O25" s="33" t="n">
        <f aca="false">[6]公司填报!$P$5</f>
        <v>4.3962</v>
      </c>
      <c r="P25" s="33" t="n">
        <f aca="false">[6]公司填报!$Q$5</f>
        <v>7765.8381</v>
      </c>
      <c r="Q25" s="33" t="n">
        <f aca="false">[6]公司填报!$R$5</f>
        <v>7.0222</v>
      </c>
      <c r="R25" s="33" t="n">
        <f aca="false">[6]公司填报!$S$5</f>
        <v>49391.71</v>
      </c>
      <c r="S25" s="33" t="n">
        <f aca="false">[6]公司填报!$T$5</f>
        <v>0.3382</v>
      </c>
      <c r="T25" s="33" t="n">
        <f aca="false">[6]公司填报!$U$5</f>
        <v>4665.9</v>
      </c>
      <c r="U25" s="33" t="n">
        <f aca="false">[6]公司填报!$V$5</f>
        <v>0</v>
      </c>
      <c r="V25" s="33" t="n">
        <f aca="false">[6]公司填报!$W$5</f>
        <v>0</v>
      </c>
      <c r="W25" s="33" t="n">
        <f aca="false">[6]公司填报!$X$5</f>
        <v>0</v>
      </c>
      <c r="X25" s="33" t="n">
        <f aca="false">[6]公司填报!$Y$5</f>
        <v>0</v>
      </c>
      <c r="Y25" s="33" t="n">
        <f aca="false">[6]公司填报!$Z$5</f>
        <v>0</v>
      </c>
      <c r="Z25" s="33" t="n">
        <f aca="false">[6]公司填报!$AA$5</f>
        <v>0.1098</v>
      </c>
      <c r="AA25" s="33" t="n">
        <f aca="false">[6]公司填报!$AB$5</f>
        <v>0</v>
      </c>
      <c r="AB25" s="33" t="n">
        <f aca="false">[6]公司填报!$AC$5</f>
        <v>0</v>
      </c>
    </row>
    <row r="26" customFormat="false" ht="20" hidden="false" customHeight="true" outlineLevel="0" collapsed="false">
      <c r="A26" s="31" t="s">
        <v>46</v>
      </c>
      <c r="B26" s="32" t="s">
        <v>37</v>
      </c>
      <c r="C26" s="33" t="n">
        <f aca="false">[6]公司填报!$D$6</f>
        <v>149.4153</v>
      </c>
      <c r="D26" s="34" t="n">
        <f aca="false">[3]公司填报!$E$8</f>
        <v>0.0594061304173632</v>
      </c>
      <c r="E26" s="33" t="n">
        <f aca="false">[6]公司填报!$F$6</f>
        <v>345035.8498</v>
      </c>
      <c r="F26" s="32"/>
      <c r="G26" s="33" t="n">
        <f aca="false">[6]公司填报!$H$6</f>
        <v>133.6801</v>
      </c>
      <c r="H26" s="34" t="n">
        <f aca="false">[6]公司填报!$I$6</f>
        <v>0.980475266300242</v>
      </c>
      <c r="I26" s="33" t="n">
        <f aca="false">[6]公司填报!$J$6</f>
        <v>166320.7398</v>
      </c>
      <c r="J26" s="32"/>
      <c r="K26" s="33" t="n">
        <f aca="false">[6]公司填报!$L$6</f>
        <v>0</v>
      </c>
      <c r="L26" s="33" t="n">
        <f aca="false">[6]公司填报!$M$6</f>
        <v>0</v>
      </c>
      <c r="M26" s="33" t="n">
        <f aca="false">[6]公司填报!$N$6</f>
        <v>5.4538</v>
      </c>
      <c r="N26" s="33" t="n">
        <f aca="false">[6]公司填报!$O$6</f>
        <v>10500.6</v>
      </c>
      <c r="O26" s="33" t="n">
        <f aca="false">[6]公司填报!$P$6</f>
        <v>0</v>
      </c>
      <c r="P26" s="33" t="n">
        <f aca="false">[6]公司填报!$Q$6</f>
        <v>0</v>
      </c>
      <c r="Q26" s="33" t="n">
        <f aca="false">[6]公司填报!$R$6</f>
        <v>9.77</v>
      </c>
      <c r="R26" s="33" t="n">
        <f aca="false">[6]公司填报!$S$6</f>
        <v>165736.39</v>
      </c>
      <c r="S26" s="33" t="n">
        <f aca="false">[6]公司填报!$T$6</f>
        <v>0.4307</v>
      </c>
      <c r="T26" s="33" t="n">
        <f aca="false">[6]公司填报!$U$6</f>
        <v>2010.2</v>
      </c>
      <c r="U26" s="33" t="n">
        <f aca="false">[6]公司填报!$V$6</f>
        <v>0</v>
      </c>
      <c r="V26" s="33" t="n">
        <f aca="false">[6]公司填报!$W$6</f>
        <v>0</v>
      </c>
      <c r="W26" s="33" t="n">
        <f aca="false">[6]公司填报!$X$6</f>
        <v>0</v>
      </c>
      <c r="X26" s="33" t="n">
        <f aca="false">[6]公司填报!$Y$6</f>
        <v>0.0075</v>
      </c>
      <c r="Y26" s="33" t="n">
        <f aca="false">[6]公司填报!$Z$6</f>
        <v>0</v>
      </c>
      <c r="Z26" s="33" t="n">
        <f aca="false">[6]公司填报!$AA$6</f>
        <v>0.0732</v>
      </c>
      <c r="AA26" s="33" t="n">
        <f aca="false">[6]公司填报!$AB$6</f>
        <v>0</v>
      </c>
      <c r="AB26" s="33" t="n">
        <f aca="false">[6]公司填报!$AC$6</f>
        <v>0</v>
      </c>
    </row>
    <row r="27" customFormat="false" ht="20" hidden="false" customHeight="true" outlineLevel="0" collapsed="false">
      <c r="A27" s="31" t="s">
        <v>46</v>
      </c>
      <c r="B27" s="32" t="s">
        <v>38</v>
      </c>
      <c r="C27" s="33" t="n">
        <f aca="false">[6]公司填报!$D$7</f>
        <v>0</v>
      </c>
      <c r="D27" s="34" t="n">
        <f aca="false">[3]公司填报!$E$8</f>
        <v>0.0594061304173632</v>
      </c>
      <c r="E27" s="33" t="n">
        <f aca="false">[6]公司填报!$F$7</f>
        <v>0</v>
      </c>
      <c r="F27" s="32"/>
      <c r="G27" s="33" t="n">
        <f aca="false">[6]公司填报!$H$7</f>
        <v>0</v>
      </c>
      <c r="H27" s="34" t="n">
        <f aca="false">[6]公司填报!$I$7</f>
        <v>0</v>
      </c>
      <c r="I27" s="33" t="n">
        <f aca="false">[6]公司填报!$J$7</f>
        <v>0</v>
      </c>
      <c r="J27" s="32"/>
      <c r="K27" s="33" t="n">
        <f aca="false">[6]公司填报!$L$7</f>
        <v>0</v>
      </c>
      <c r="L27" s="33" t="n">
        <f aca="false">[6]公司填报!$M$7</f>
        <v>0</v>
      </c>
      <c r="M27" s="33" t="n">
        <f aca="false">[6]公司填报!$N$7</f>
        <v>0</v>
      </c>
      <c r="N27" s="33" t="n">
        <f aca="false">[6]公司填报!$O$7</f>
        <v>0</v>
      </c>
      <c r="O27" s="33" t="n">
        <f aca="false">[6]公司填报!$P$7</f>
        <v>0</v>
      </c>
      <c r="P27" s="33" t="n">
        <f aca="false">[6]公司填报!$Q$7</f>
        <v>0</v>
      </c>
      <c r="Q27" s="33" t="n">
        <f aca="false">[6]公司填报!$R$7</f>
        <v>0</v>
      </c>
      <c r="R27" s="33" t="n">
        <f aca="false">[6]公司填报!$S$7</f>
        <v>0</v>
      </c>
      <c r="S27" s="33" t="n">
        <f aca="false">[6]公司填报!$T$7</f>
        <v>0</v>
      </c>
      <c r="T27" s="33" t="n">
        <f aca="false">[6]公司填报!$U$7</f>
        <v>0</v>
      </c>
      <c r="U27" s="33" t="n">
        <f aca="false">[6]公司填报!$V$7</f>
        <v>0</v>
      </c>
      <c r="V27" s="33" t="n">
        <f aca="false">[6]公司填报!$W$7</f>
        <v>0</v>
      </c>
      <c r="W27" s="33" t="n">
        <f aca="false">[6]公司填报!$X$7</f>
        <v>0</v>
      </c>
      <c r="X27" s="33" t="n">
        <f aca="false">[6]公司填报!$Y$7</f>
        <v>0</v>
      </c>
      <c r="Y27" s="33" t="n">
        <f aca="false">[6]公司填报!$Z$7</f>
        <v>0</v>
      </c>
      <c r="Z27" s="33" t="n">
        <f aca="false">[6]公司填报!$AA$7</f>
        <v>0</v>
      </c>
      <c r="AA27" s="33" t="n">
        <f aca="false">[6]公司填报!$AB$7</f>
        <v>0</v>
      </c>
      <c r="AB27" s="33" t="n">
        <f aca="false">[6]公司填报!$AC$7</f>
        <v>0</v>
      </c>
    </row>
    <row r="28" customFormat="false" ht="20" hidden="false" customHeight="true" outlineLevel="0" collapsed="false">
      <c r="A28" s="31" t="s">
        <v>46</v>
      </c>
      <c r="B28" s="35" t="s">
        <v>15</v>
      </c>
      <c r="C28" s="36" t="n">
        <f aca="false">SUM(C24:C27)</f>
        <v>466.307012</v>
      </c>
      <c r="D28" s="37" t="n">
        <f aca="false">[6]公司填报!$E$8</f>
        <v>0.862702223784548</v>
      </c>
      <c r="E28" s="36" t="n">
        <f aca="false">SUM(E24:E27)</f>
        <v>1399133.215466</v>
      </c>
      <c r="F28" s="36" t="n">
        <f aca="false">SUM(F24:F27)</f>
        <v>0</v>
      </c>
      <c r="G28" s="36" t="n">
        <f aca="false">SUM(G24:G27)</f>
        <v>398.8335</v>
      </c>
      <c r="H28" s="36" t="n">
        <f aca="false">SUM(H24:H27)</f>
        <v>1.63077200068501</v>
      </c>
      <c r="I28" s="36" t="n">
        <f aca="false">SUM(I24:I27)</f>
        <v>669579.6782</v>
      </c>
      <c r="J28" s="36" t="n">
        <f aca="false">SUM(J24:J27)</f>
        <v>0</v>
      </c>
      <c r="K28" s="36" t="n">
        <f aca="false">SUM(K24:K27)</f>
        <v>0</v>
      </c>
      <c r="L28" s="36" t="n">
        <f aca="false">SUM(L24:L27)</f>
        <v>0</v>
      </c>
      <c r="M28" s="36" t="n">
        <f aca="false">SUM(M24:M27)</f>
        <v>12.3402</v>
      </c>
      <c r="N28" s="36" t="n">
        <f aca="false">SUM(N24:N27)</f>
        <v>18486.5991</v>
      </c>
      <c r="O28" s="36" t="n">
        <f aca="false">SUM(O24:O27)</f>
        <v>4.3962</v>
      </c>
      <c r="P28" s="36" t="n">
        <f aca="false">SUM(P24:P27)</f>
        <v>7765.8381</v>
      </c>
      <c r="Q28" s="36" t="n">
        <f aca="false">SUM(Q24:Q27)</f>
        <v>40.9563</v>
      </c>
      <c r="R28" s="36" t="n">
        <f aca="false">SUM(R24:R27)</f>
        <v>601922.69</v>
      </c>
      <c r="S28" s="36" t="n">
        <f aca="false">SUM(S24:S27)</f>
        <v>11.4355</v>
      </c>
      <c r="T28" s="36" t="n">
        <f aca="false">SUM(T24:T27)</f>
        <v>78075.7</v>
      </c>
      <c r="U28" s="36" t="n">
        <f aca="false">SUM(U24:U27)</f>
        <v>-3.454</v>
      </c>
      <c r="V28" s="36" t="n">
        <f aca="false">SUM(V24:V27)</f>
        <v>0</v>
      </c>
      <c r="W28" s="36" t="n">
        <f aca="false">SUM(W24:W27)</f>
        <v>0.2828</v>
      </c>
      <c r="X28" s="36" t="n">
        <f aca="false">SUM(X24:X27)</f>
        <v>1.1505</v>
      </c>
      <c r="Y28" s="36" t="n">
        <f aca="false">SUM(Y24:Y27)</f>
        <v>0</v>
      </c>
      <c r="Z28" s="36" t="n">
        <f aca="false">SUM(Z24:Z27)</f>
        <v>0.366</v>
      </c>
      <c r="AA28" s="36" t="n">
        <f aca="false">SUM(AA24:AA27)</f>
        <v>0</v>
      </c>
      <c r="AB28" s="36" t="n">
        <f aca="false">SUM(AB24:AB27)</f>
        <v>0</v>
      </c>
    </row>
    <row r="29" customFormat="false" ht="20" hidden="false" customHeight="true" outlineLevel="0" collapsed="false">
      <c r="A29" s="31" t="s">
        <v>47</v>
      </c>
      <c r="B29" s="32" t="s">
        <v>35</v>
      </c>
      <c r="C29" s="33" t="n">
        <f aca="false">[7]公司填报!$D$4</f>
        <v>503.488827</v>
      </c>
      <c r="D29" s="34" t="n">
        <f aca="false">[3]公司填报!$E$8</f>
        <v>0.0594061304173632</v>
      </c>
      <c r="E29" s="33" t="n">
        <f aca="false">[7]公司填报!$F$4</f>
        <v>1424212.502198</v>
      </c>
      <c r="F29" s="32"/>
      <c r="G29" s="33" t="n">
        <f aca="false">[7]公司填报!$H$4</f>
        <v>425.309555</v>
      </c>
      <c r="H29" s="34" t="n">
        <f aca="false">[7]公司填报!$I$4</f>
        <v>0.0196617023083766</v>
      </c>
      <c r="I29" s="33" t="n">
        <f aca="false">[7]公司填报!$J$4</f>
        <v>517177.641193</v>
      </c>
      <c r="J29" s="32"/>
      <c r="K29" s="33" t="n">
        <f aca="false">[7]公司填报!$L$4</f>
        <v>0</v>
      </c>
      <c r="L29" s="33" t="n">
        <f aca="false">[7]公司填报!$M$4</f>
        <v>0</v>
      </c>
      <c r="M29" s="33" t="n">
        <f aca="false">[7]公司填报!$N$4</f>
        <v>31.679927</v>
      </c>
      <c r="N29" s="33" t="n">
        <f aca="false">[7]公司填报!$O$4</f>
        <v>8704.745579</v>
      </c>
      <c r="O29" s="33" t="n">
        <f aca="false">[7]公司填报!$P$4</f>
        <v>1.273263</v>
      </c>
      <c r="P29" s="33" t="n">
        <f aca="false">[7]公司填报!$Q$4</f>
        <v>846.311196</v>
      </c>
      <c r="Q29" s="33" t="n">
        <f aca="false">[7]公司填报!$R$4</f>
        <v>39.06813</v>
      </c>
      <c r="R29" s="33" t="n">
        <f aca="false">[7]公司填报!$S$4</f>
        <v>864690.69</v>
      </c>
      <c r="S29" s="33" t="n">
        <f aca="false">[7]公司填报!$T$4</f>
        <v>0.47709</v>
      </c>
      <c r="T29" s="33" t="n">
        <f aca="false">[7]公司填报!$U$4</f>
        <v>12142.2</v>
      </c>
      <c r="U29" s="33" t="n">
        <f aca="false">[7]公司填报!$V$4</f>
        <v>0</v>
      </c>
      <c r="V29" s="33" t="n">
        <f aca="false">[7]公司填报!$W$4</f>
        <v>0</v>
      </c>
      <c r="W29" s="33" t="n">
        <f aca="false">[7]公司填报!$X$4</f>
        <v>3.256884</v>
      </c>
      <c r="X29" s="33" t="n">
        <f aca="false">[7]公司填报!$Y$4</f>
        <v>1.615481</v>
      </c>
      <c r="Y29" s="33" t="n">
        <f aca="false">[7]公司填报!$Z$4</f>
        <v>0</v>
      </c>
      <c r="Z29" s="33" t="n">
        <f aca="false">[7]公司填报!$AA$4</f>
        <v>0.349725</v>
      </c>
      <c r="AA29" s="33" t="n">
        <f aca="false">[7]公司填报!$AB$4</f>
        <v>0</v>
      </c>
      <c r="AB29" s="33" t="n">
        <f aca="false">[7]公司填报!$AC$4</f>
        <v>0.458772</v>
      </c>
    </row>
    <row r="30" customFormat="false" ht="20" hidden="false" customHeight="true" outlineLevel="0" collapsed="false">
      <c r="A30" s="31" t="s">
        <v>48</v>
      </c>
      <c r="B30" s="32" t="s">
        <v>36</v>
      </c>
      <c r="C30" s="33" t="n">
        <f aca="false">[7]公司填报!$D$5</f>
        <v>601.577341</v>
      </c>
      <c r="D30" s="34" t="n">
        <f aca="false">[3]公司填报!$E$8</f>
        <v>0.0594061304173632</v>
      </c>
      <c r="E30" s="33" t="n">
        <f aca="false">[7]公司填报!$F$5</f>
        <v>1489766.732755</v>
      </c>
      <c r="F30" s="32"/>
      <c r="G30" s="33" t="n">
        <f aca="false">[7]公司填报!$H$5</f>
        <v>500.80564</v>
      </c>
      <c r="H30" s="34" t="n">
        <f aca="false">[7]公司填报!$I$5</f>
        <v>-0.108955708099782</v>
      </c>
      <c r="I30" s="33" t="n">
        <f aca="false">[7]公司填报!$J$5</f>
        <v>433489.674555</v>
      </c>
      <c r="J30" s="32"/>
      <c r="K30" s="33" t="n">
        <f aca="false">[7]公司填报!$L$5</f>
        <v>21.360852</v>
      </c>
      <c r="L30" s="33" t="n">
        <f aca="false">[7]公司填报!$M$5</f>
        <v>642.7882</v>
      </c>
      <c r="M30" s="33" t="n">
        <f aca="false">[7]公司填报!$N$5</f>
        <v>23.326541</v>
      </c>
      <c r="N30" s="33" t="n">
        <f aca="false">[7]公司填报!$O$5</f>
        <v>88284.7</v>
      </c>
      <c r="O30" s="33" t="n">
        <f aca="false">[7]公司填报!$P$5</f>
        <v>0</v>
      </c>
      <c r="P30" s="33" t="n">
        <f aca="false">[7]公司填报!$Q$5</f>
        <v>0</v>
      </c>
      <c r="Q30" s="33" t="n">
        <f aca="false">[7]公司填报!$R$5</f>
        <v>55.949408</v>
      </c>
      <c r="R30" s="33" t="n">
        <f aca="false">[7]公司填报!$S$5</f>
        <v>966957.57</v>
      </c>
      <c r="S30" s="33" t="n">
        <f aca="false">[7]公司填报!$T$5</f>
        <v>0</v>
      </c>
      <c r="T30" s="33" t="n">
        <f aca="false">[7]公司填报!$U$5</f>
        <v>0</v>
      </c>
      <c r="U30" s="33" t="n">
        <f aca="false">[7]公司填报!$V$5</f>
        <v>0</v>
      </c>
      <c r="V30" s="33" t="n">
        <f aca="false">[7]公司填报!$W$5</f>
        <v>0</v>
      </c>
      <c r="W30" s="33" t="n">
        <f aca="false">[7]公司填报!$X$5</f>
        <v>0</v>
      </c>
      <c r="X30" s="33" t="n">
        <f aca="false">[7]公司填报!$Y$5</f>
        <v>0</v>
      </c>
      <c r="Y30" s="33" t="n">
        <f aca="false">[7]公司填报!$Z$5</f>
        <v>0</v>
      </c>
      <c r="Z30" s="33" t="n">
        <f aca="false">[7]公司填报!$AA$5</f>
        <v>0.1349</v>
      </c>
      <c r="AA30" s="33" t="n">
        <f aca="false">[7]公司填报!$AB$5</f>
        <v>0</v>
      </c>
      <c r="AB30" s="33" t="n">
        <f aca="false">[7]公司填报!$AC$5</f>
        <v>0</v>
      </c>
    </row>
    <row r="31" customFormat="false" ht="20" hidden="false" customHeight="true" outlineLevel="0" collapsed="false">
      <c r="A31" s="31" t="s">
        <v>48</v>
      </c>
      <c r="B31" s="32" t="s">
        <v>37</v>
      </c>
      <c r="C31" s="33" t="n">
        <f aca="false">[7]公司填报!$D$6</f>
        <v>138.055766</v>
      </c>
      <c r="D31" s="34" t="n">
        <f aca="false">[3]公司填报!$E$8</f>
        <v>0.0594061304173632</v>
      </c>
      <c r="E31" s="33" t="n">
        <f aca="false">[7]公司填报!$F$6</f>
        <v>255498.884664</v>
      </c>
      <c r="F31" s="32"/>
      <c r="G31" s="33" t="n">
        <f aca="false">[7]公司填报!$H$6</f>
        <v>92.347578</v>
      </c>
      <c r="H31" s="34" t="n">
        <f aca="false">[7]公司填报!$I$6</f>
        <v>0.0197199803099993</v>
      </c>
      <c r="I31" s="33" t="n">
        <f aca="false">[7]公司填报!$J$6</f>
        <v>72280.684664</v>
      </c>
      <c r="J31" s="32"/>
      <c r="K31" s="33" t="n">
        <f aca="false">[7]公司填报!$L$6</f>
        <v>0</v>
      </c>
      <c r="L31" s="33" t="n">
        <f aca="false">[7]公司填报!$M$6</f>
        <v>0</v>
      </c>
      <c r="M31" s="33" t="n">
        <f aca="false">[7]公司填报!$N$6</f>
        <v>38.978918</v>
      </c>
      <c r="N31" s="33" t="n">
        <f aca="false">[7]公司填报!$O$6</f>
        <v>41402.5</v>
      </c>
      <c r="O31" s="33" t="n">
        <f aca="false">[7]公司填报!$P$6</f>
        <v>0</v>
      </c>
      <c r="P31" s="33" t="n">
        <f aca="false">[7]公司填报!$Q$6</f>
        <v>0</v>
      </c>
      <c r="Q31" s="33" t="n">
        <f aca="false">[7]公司填报!$R$6</f>
        <v>6.704648</v>
      </c>
      <c r="R31" s="33" t="n">
        <f aca="false">[7]公司填报!$S$6</f>
        <v>141736.4</v>
      </c>
      <c r="S31" s="33" t="n">
        <f aca="false">[7]公司填报!$T$6</f>
        <v>0</v>
      </c>
      <c r="T31" s="33" t="n">
        <f aca="false">[7]公司填报!$U$6</f>
        <v>0</v>
      </c>
      <c r="U31" s="33" t="n">
        <f aca="false">[7]公司填报!$V$6</f>
        <v>0</v>
      </c>
      <c r="V31" s="33" t="n">
        <f aca="false">[7]公司填报!$W$6</f>
        <v>0</v>
      </c>
      <c r="W31" s="33" t="n">
        <f aca="false">[7]公司填报!$X$6</f>
        <v>0</v>
      </c>
      <c r="X31" s="33" t="n">
        <f aca="false">[7]公司填报!$Y$6</f>
        <v>0</v>
      </c>
      <c r="Y31" s="33" t="n">
        <f aca="false">[7]公司填报!$Z$6</f>
        <v>0</v>
      </c>
      <c r="Z31" s="33" t="n">
        <f aca="false">[7]公司填报!$AA$6</f>
        <v>0.024622</v>
      </c>
      <c r="AA31" s="33" t="n">
        <f aca="false">[7]公司填报!$AB$6</f>
        <v>0</v>
      </c>
      <c r="AB31" s="33" t="n">
        <f aca="false">[7]公司填报!$AC$6</f>
        <v>0</v>
      </c>
    </row>
    <row r="32" customFormat="false" ht="20" hidden="false" customHeight="true" outlineLevel="0" collapsed="false">
      <c r="A32" s="31" t="s">
        <v>48</v>
      </c>
      <c r="B32" s="32" t="s">
        <v>38</v>
      </c>
      <c r="C32" s="33" t="n">
        <f aca="false">[7]公司填报!$D$7</f>
        <v>131.759216</v>
      </c>
      <c r="D32" s="34" t="n">
        <f aca="false">[3]公司填报!$E$8</f>
        <v>0.0594061304173632</v>
      </c>
      <c r="E32" s="33" t="n">
        <f aca="false">[7]公司填报!$F$7</f>
        <v>409385.863856</v>
      </c>
      <c r="F32" s="32"/>
      <c r="G32" s="33" t="n">
        <f aca="false">[7]公司填报!$H$7</f>
        <v>117.228754</v>
      </c>
      <c r="H32" s="34" t="n">
        <f aca="false">[7]公司填报!$I$7</f>
        <v>-0.412005791646514</v>
      </c>
      <c r="I32" s="33" t="n">
        <f aca="false">[7]公司填报!$J$7</f>
        <v>121047.633856</v>
      </c>
      <c r="J32" s="32"/>
      <c r="K32" s="33" t="n">
        <f aca="false">[7]公司填报!$L$7</f>
        <v>0</v>
      </c>
      <c r="L32" s="33" t="n">
        <f aca="false">[7]公司填报!$M$7</f>
        <v>0</v>
      </c>
      <c r="M32" s="33" t="n">
        <f aca="false">[7]公司填报!$N$7</f>
        <v>2.720402</v>
      </c>
      <c r="N32" s="33" t="n">
        <f aca="false">[7]公司填报!$O$7</f>
        <v>3894.83</v>
      </c>
      <c r="O32" s="33" t="n">
        <f aca="false">[7]公司填报!$P$7</f>
        <v>0</v>
      </c>
      <c r="P32" s="33" t="n">
        <f aca="false">[7]公司填报!$Q$7</f>
        <v>0</v>
      </c>
      <c r="Q32" s="33" t="n">
        <f aca="false">[7]公司填报!$R$7</f>
        <v>11.762884</v>
      </c>
      <c r="R32" s="33" t="n">
        <f aca="false">[7]公司填报!$S$7</f>
        <v>283443.1</v>
      </c>
      <c r="S32" s="33" t="n">
        <f aca="false">[7]公司填报!$T$7</f>
        <v>0</v>
      </c>
      <c r="T32" s="33" t="n">
        <f aca="false">[7]公司填报!$U$7</f>
        <v>0</v>
      </c>
      <c r="U32" s="33" t="n">
        <f aca="false">[7]公司填报!$V$7</f>
        <v>0</v>
      </c>
      <c r="V32" s="33" t="n">
        <f aca="false">[7]公司填报!$W$7</f>
        <v>0</v>
      </c>
      <c r="W32" s="33" t="n">
        <f aca="false">[7]公司填报!$X$7</f>
        <v>0</v>
      </c>
      <c r="X32" s="33" t="n">
        <f aca="false">[7]公司填报!$Y$7</f>
        <v>0</v>
      </c>
      <c r="Y32" s="33" t="n">
        <f aca="false">[7]公司填报!$Z$7</f>
        <v>0</v>
      </c>
      <c r="Z32" s="33" t="n">
        <f aca="false">[7]公司填报!$AA$7</f>
        <v>0.047176</v>
      </c>
      <c r="AA32" s="33" t="n">
        <f aca="false">[7]公司填报!$AB$7</f>
        <v>0</v>
      </c>
      <c r="AB32" s="33" t="n">
        <f aca="false">[7]公司填报!$AC$7</f>
        <v>0</v>
      </c>
    </row>
    <row r="33" customFormat="false" ht="20" hidden="false" customHeight="true" outlineLevel="0" collapsed="false">
      <c r="A33" s="31" t="s">
        <v>48</v>
      </c>
      <c r="B33" s="35" t="s">
        <v>15</v>
      </c>
      <c r="C33" s="36" t="n">
        <f aca="false">SUM(C29:C32)</f>
        <v>1374.88115</v>
      </c>
      <c r="D33" s="37" t="n">
        <f aca="false">[7]公司填报!$E$8</f>
        <v>-0.0411497084636706</v>
      </c>
      <c r="E33" s="36" t="n">
        <f aca="false">SUM(E29:E32)</f>
        <v>3578863.983473</v>
      </c>
      <c r="F33" s="36" t="n">
        <f aca="false">SUM(F29:F32)</f>
        <v>0</v>
      </c>
      <c r="G33" s="36" t="n">
        <f aca="false">SUM(G29:G32)</f>
        <v>1135.691527</v>
      </c>
      <c r="H33" s="36" t="n">
        <f aca="false">SUM(H29:H32)</f>
        <v>-0.481579817127921</v>
      </c>
      <c r="I33" s="36" t="n">
        <f aca="false">SUM(I29:I32)</f>
        <v>1143995.634268</v>
      </c>
      <c r="J33" s="36" t="n">
        <f aca="false">SUM(J29:J32)</f>
        <v>0</v>
      </c>
      <c r="K33" s="36" t="n">
        <f aca="false">SUM(K29:K32)</f>
        <v>21.360852</v>
      </c>
      <c r="L33" s="36" t="n">
        <f aca="false">SUM(L29:L32)</f>
        <v>642.7882</v>
      </c>
      <c r="M33" s="36" t="n">
        <f aca="false">SUM(M29:M32)</f>
        <v>96.705788</v>
      </c>
      <c r="N33" s="36" t="n">
        <f aca="false">SUM(N29:N32)</f>
        <v>142286.775579</v>
      </c>
      <c r="O33" s="36" t="n">
        <f aca="false">SUM(O29:O32)</f>
        <v>1.273263</v>
      </c>
      <c r="P33" s="36" t="n">
        <f aca="false">SUM(P29:P32)</f>
        <v>846.311196</v>
      </c>
      <c r="Q33" s="36" t="n">
        <f aca="false">SUM(Q29:Q32)</f>
        <v>113.48507</v>
      </c>
      <c r="R33" s="36" t="n">
        <f aca="false">SUM(R29:R32)</f>
        <v>2256827.76</v>
      </c>
      <c r="S33" s="36" t="n">
        <f aca="false">SUM(S29:S32)</f>
        <v>0.47709</v>
      </c>
      <c r="T33" s="36" t="n">
        <f aca="false">SUM(T29:T32)</f>
        <v>12142.2</v>
      </c>
      <c r="U33" s="36" t="n">
        <f aca="false">SUM(U29:U32)</f>
        <v>0</v>
      </c>
      <c r="V33" s="36" t="n">
        <f aca="false">SUM(V29:V32)</f>
        <v>0</v>
      </c>
      <c r="W33" s="36" t="n">
        <f aca="false">SUM(W29:W32)</f>
        <v>3.256884</v>
      </c>
      <c r="X33" s="36" t="n">
        <f aca="false">SUM(X29:X32)</f>
        <v>1.615481</v>
      </c>
      <c r="Y33" s="36" t="n">
        <f aca="false">SUM(Y29:Y32)</f>
        <v>0</v>
      </c>
      <c r="Z33" s="36" t="n">
        <f aca="false">SUM(Z29:Z32)</f>
        <v>0.556423</v>
      </c>
      <c r="AA33" s="36" t="n">
        <f aca="false">SUM(AA29:AA32)</f>
        <v>0</v>
      </c>
      <c r="AB33" s="36" t="n">
        <f aca="false">SUM(AB29:AB32)</f>
        <v>0.458772</v>
      </c>
    </row>
    <row r="34" customFormat="false" ht="20" hidden="false" customHeight="true" outlineLevel="0" collapsed="false">
      <c r="A34" s="31" t="s">
        <v>49</v>
      </c>
      <c r="B34" s="32" t="s">
        <v>35</v>
      </c>
      <c r="C34" s="33" t="n">
        <f aca="false">[8]公司填报!$D$4</f>
        <v>97.08</v>
      </c>
      <c r="D34" s="34" t="n">
        <f aca="false">[3]公司填报!$E$8</f>
        <v>0.0594061304173632</v>
      </c>
      <c r="E34" s="33" t="n">
        <f aca="false">[8]公司填报!$F$4</f>
        <v>73311.87</v>
      </c>
      <c r="F34" s="32"/>
      <c r="G34" s="33" t="n">
        <f aca="false">[8]公司填报!$H$4</f>
        <v>88.23</v>
      </c>
      <c r="H34" s="34" t="n">
        <f aca="false">[8]公司填报!$I$4</f>
        <v>79</v>
      </c>
      <c r="I34" s="33" t="n">
        <f aca="false">[8]公司填报!$J$4</f>
        <v>43184.78</v>
      </c>
      <c r="J34" s="32"/>
      <c r="K34" s="33" t="n">
        <f aca="false">[8]公司填报!$L$4</f>
        <v>0</v>
      </c>
      <c r="L34" s="33" t="n">
        <f aca="false">[8]公司填报!$M$4</f>
        <v>0</v>
      </c>
      <c r="M34" s="33" t="n">
        <f aca="false">[8]公司填报!$N$4</f>
        <v>6.33</v>
      </c>
      <c r="N34" s="33" t="n">
        <f aca="false">[8]公司填报!$O$4</f>
        <v>23361.49</v>
      </c>
      <c r="O34" s="33" t="n">
        <f aca="false">[8]公司填报!$P$4</f>
        <v>0</v>
      </c>
      <c r="P34" s="33" t="n">
        <f aca="false">[8]公司填报!$Q$4</f>
        <v>0</v>
      </c>
      <c r="Q34" s="33" t="n">
        <f aca="false">[8]公司填报!$R$4</f>
        <v>2.51</v>
      </c>
      <c r="R34" s="33" t="n">
        <f aca="false">[8]公司填报!$S$4</f>
        <v>6765.6</v>
      </c>
      <c r="S34" s="33" t="n">
        <f aca="false">[8]公司填报!$T$4</f>
        <v>0</v>
      </c>
      <c r="T34" s="33" t="n">
        <f aca="false">[8]公司填报!$U$4</f>
        <v>0</v>
      </c>
      <c r="U34" s="33" t="n">
        <f aca="false">[8]公司填报!$V$4</f>
        <v>0</v>
      </c>
      <c r="V34" s="33" t="n">
        <f aca="false">[8]公司填报!$W$4</f>
        <v>0</v>
      </c>
      <c r="W34" s="33" t="n">
        <f aca="false">[8]公司填报!$X$4</f>
        <v>0</v>
      </c>
      <c r="X34" s="33" t="n">
        <f aca="false">[8]公司填报!$Y$4</f>
        <v>0</v>
      </c>
      <c r="Y34" s="33" t="n">
        <f aca="false">[8]公司填报!$Z$4</f>
        <v>0</v>
      </c>
      <c r="Z34" s="33" t="n">
        <f aca="false">[8]公司填报!$AA$4</f>
        <v>0</v>
      </c>
      <c r="AA34" s="33" t="n">
        <f aca="false">[8]公司填报!$AB$4</f>
        <v>0</v>
      </c>
      <c r="AB34" s="33" t="n">
        <f aca="false">[8]公司填报!$AC$4</f>
        <v>0</v>
      </c>
    </row>
    <row r="35" customFormat="false" ht="20" hidden="false" customHeight="true" outlineLevel="0" collapsed="false">
      <c r="A35" s="31" t="s">
        <v>50</v>
      </c>
      <c r="B35" s="38" t="s">
        <v>36</v>
      </c>
      <c r="C35" s="33" t="n">
        <f aca="false">[8]公司填报!$D$5</f>
        <v>0</v>
      </c>
      <c r="D35" s="34" t="n">
        <f aca="false">[3]公司填报!$E$8</f>
        <v>0.0594061304173632</v>
      </c>
      <c r="E35" s="33" t="n">
        <f aca="false">[8]公司填报!$F$5</f>
        <v>0</v>
      </c>
      <c r="F35" s="32"/>
      <c r="G35" s="33" t="n">
        <f aca="false">[8]公司填报!$H$5</f>
        <v>0</v>
      </c>
      <c r="H35" s="34" t="n">
        <f aca="false">[8]公司填报!$I$5</f>
        <v>0</v>
      </c>
      <c r="I35" s="33" t="n">
        <f aca="false">[8]公司填报!$J$5</f>
        <v>0</v>
      </c>
      <c r="J35" s="32"/>
      <c r="K35" s="33" t="n">
        <f aca="false">[8]公司填报!$L$5</f>
        <v>0</v>
      </c>
      <c r="L35" s="33" t="n">
        <f aca="false">[8]公司填报!$M$5</f>
        <v>0</v>
      </c>
      <c r="M35" s="33" t="n">
        <f aca="false">[8]公司填报!$N$5</f>
        <v>0</v>
      </c>
      <c r="N35" s="33" t="n">
        <f aca="false">[8]公司填报!$O$5</f>
        <v>0</v>
      </c>
      <c r="O35" s="33" t="n">
        <f aca="false">[8]公司填报!$P$5</f>
        <v>0</v>
      </c>
      <c r="P35" s="33" t="n">
        <f aca="false">[8]公司填报!$Q$5</f>
        <v>0</v>
      </c>
      <c r="Q35" s="33" t="n">
        <f aca="false">[8]公司填报!$R$5</f>
        <v>0</v>
      </c>
      <c r="R35" s="33" t="n">
        <f aca="false">[8]公司填报!$S$5</f>
        <v>0</v>
      </c>
      <c r="S35" s="33" t="n">
        <f aca="false">[8]公司填报!$T$5</f>
        <v>0</v>
      </c>
      <c r="T35" s="33" t="n">
        <f aca="false">[8]公司填报!$U$5</f>
        <v>0</v>
      </c>
      <c r="U35" s="33" t="n">
        <f aca="false">[8]公司填报!$V$5</f>
        <v>0</v>
      </c>
      <c r="V35" s="33" t="n">
        <f aca="false">[8]公司填报!$W$5</f>
        <v>0</v>
      </c>
      <c r="W35" s="33" t="n">
        <f aca="false">[8]公司填报!$X$5</f>
        <v>0</v>
      </c>
      <c r="X35" s="33" t="n">
        <f aca="false">[8]公司填报!$Y$5</f>
        <v>0</v>
      </c>
      <c r="Y35" s="33" t="n">
        <f aca="false">[8]公司填报!$Z$5</f>
        <v>0</v>
      </c>
      <c r="Z35" s="33" t="n">
        <f aca="false">[8]公司填报!$AA$5</f>
        <v>0</v>
      </c>
      <c r="AA35" s="33" t="n">
        <f aca="false">[8]公司填报!$AB$5</f>
        <v>0</v>
      </c>
      <c r="AB35" s="33" t="n">
        <f aca="false">[8]公司填报!$AC$5</f>
        <v>0</v>
      </c>
    </row>
    <row r="36" customFormat="false" ht="20" hidden="false" customHeight="true" outlineLevel="0" collapsed="false">
      <c r="A36" s="31" t="s">
        <v>50</v>
      </c>
      <c r="B36" s="38" t="s">
        <v>37</v>
      </c>
      <c r="C36" s="33" t="n">
        <f aca="false">[8]公司填报!$D$6</f>
        <v>0</v>
      </c>
      <c r="D36" s="34" t="n">
        <f aca="false">[3]公司填报!$E$8</f>
        <v>0.0594061304173632</v>
      </c>
      <c r="E36" s="33" t="n">
        <f aca="false">[8]公司填报!$F$6</f>
        <v>0</v>
      </c>
      <c r="F36" s="32"/>
      <c r="G36" s="33" t="n">
        <f aca="false">[8]公司填报!$H$6</f>
        <v>0</v>
      </c>
      <c r="H36" s="34" t="n">
        <f aca="false">[8]公司填报!$I$6</f>
        <v>0</v>
      </c>
      <c r="I36" s="33" t="n">
        <f aca="false">[8]公司填报!$J$6</f>
        <v>0</v>
      </c>
      <c r="J36" s="32"/>
      <c r="K36" s="33" t="n">
        <f aca="false">[8]公司填报!$L$6</f>
        <v>0</v>
      </c>
      <c r="L36" s="33" t="n">
        <f aca="false">[8]公司填报!$M$6</f>
        <v>0</v>
      </c>
      <c r="M36" s="33" t="n">
        <f aca="false">[8]公司填报!$N$6</f>
        <v>0</v>
      </c>
      <c r="N36" s="33" t="n">
        <f aca="false">[8]公司填报!$O$6</f>
        <v>0</v>
      </c>
      <c r="O36" s="33" t="n">
        <f aca="false">[8]公司填报!$P$6</f>
        <v>0</v>
      </c>
      <c r="P36" s="33" t="n">
        <f aca="false">[8]公司填报!$Q$6</f>
        <v>0</v>
      </c>
      <c r="Q36" s="33" t="n">
        <f aca="false">[8]公司填报!$R$6</f>
        <v>0</v>
      </c>
      <c r="R36" s="33" t="n">
        <f aca="false">[8]公司填报!$S$6</f>
        <v>0</v>
      </c>
      <c r="S36" s="33" t="n">
        <f aca="false">[8]公司填报!$T$6</f>
        <v>0</v>
      </c>
      <c r="T36" s="33" t="n">
        <f aca="false">[8]公司填报!$U$6</f>
        <v>0</v>
      </c>
      <c r="U36" s="33" t="n">
        <f aca="false">[8]公司填报!$V$6</f>
        <v>0</v>
      </c>
      <c r="V36" s="33" t="n">
        <f aca="false">[8]公司填报!$W$6</f>
        <v>0</v>
      </c>
      <c r="W36" s="33" t="n">
        <f aca="false">[8]公司填报!$X$6</f>
        <v>0</v>
      </c>
      <c r="X36" s="33" t="n">
        <f aca="false">[8]公司填报!$Y$6</f>
        <v>0</v>
      </c>
      <c r="Y36" s="33" t="n">
        <f aca="false">[8]公司填报!$Z$6</f>
        <v>0</v>
      </c>
      <c r="Z36" s="33" t="n">
        <f aca="false">[8]公司填报!$AA$6</f>
        <v>0</v>
      </c>
      <c r="AA36" s="33" t="n">
        <f aca="false">[8]公司填报!$AB$6</f>
        <v>0</v>
      </c>
      <c r="AB36" s="33" t="n">
        <f aca="false">[8]公司填报!$AC$6</f>
        <v>0</v>
      </c>
    </row>
    <row r="37" customFormat="false" ht="20" hidden="false" customHeight="true" outlineLevel="0" collapsed="false">
      <c r="A37" s="31" t="s">
        <v>50</v>
      </c>
      <c r="B37" s="38" t="s">
        <v>38</v>
      </c>
      <c r="C37" s="33" t="n">
        <f aca="false">[8]公司填报!$D$7</f>
        <v>0</v>
      </c>
      <c r="D37" s="34" t="n">
        <f aca="false">[3]公司填报!$E$8</f>
        <v>0.0594061304173632</v>
      </c>
      <c r="E37" s="33" t="n">
        <f aca="false">[8]公司填报!$F$7</f>
        <v>0</v>
      </c>
      <c r="F37" s="32"/>
      <c r="G37" s="33" t="n">
        <f aca="false">[8]公司填报!$H$7</f>
        <v>0</v>
      </c>
      <c r="H37" s="34" t="n">
        <f aca="false">[8]公司填报!$I$7</f>
        <v>0</v>
      </c>
      <c r="I37" s="33" t="n">
        <f aca="false">[8]公司填报!$J$7</f>
        <v>0</v>
      </c>
      <c r="J37" s="32"/>
      <c r="K37" s="33" t="n">
        <f aca="false">[8]公司填报!$L$7</f>
        <v>0</v>
      </c>
      <c r="L37" s="33" t="n">
        <f aca="false">[8]公司填报!$M$7</f>
        <v>0</v>
      </c>
      <c r="M37" s="33" t="n">
        <f aca="false">[8]公司填报!$N$7</f>
        <v>0</v>
      </c>
      <c r="N37" s="33" t="n">
        <f aca="false">[8]公司填报!$O$7</f>
        <v>0</v>
      </c>
      <c r="O37" s="33" t="n">
        <f aca="false">[8]公司填报!$P$7</f>
        <v>0</v>
      </c>
      <c r="P37" s="33" t="n">
        <f aca="false">[8]公司填报!$Q$7</f>
        <v>0</v>
      </c>
      <c r="Q37" s="33" t="n">
        <f aca="false">[8]公司填报!$R$7</f>
        <v>0</v>
      </c>
      <c r="R37" s="33" t="n">
        <f aca="false">[8]公司填报!$S$7</f>
        <v>0</v>
      </c>
      <c r="S37" s="33" t="n">
        <f aca="false">[8]公司填报!$T$7</f>
        <v>0</v>
      </c>
      <c r="T37" s="33" t="n">
        <f aca="false">[8]公司填报!$U$7</f>
        <v>0</v>
      </c>
      <c r="U37" s="33" t="n">
        <f aca="false">[8]公司填报!$V$7</f>
        <v>0</v>
      </c>
      <c r="V37" s="33" t="n">
        <f aca="false">[8]公司填报!$W$7</f>
        <v>0</v>
      </c>
      <c r="W37" s="33" t="n">
        <f aca="false">[8]公司填报!$X$7</f>
        <v>0</v>
      </c>
      <c r="X37" s="33" t="n">
        <f aca="false">[8]公司填报!$Y$7</f>
        <v>0</v>
      </c>
      <c r="Y37" s="33" t="n">
        <f aca="false">[8]公司填报!$Z$7</f>
        <v>0</v>
      </c>
      <c r="Z37" s="33" t="n">
        <f aca="false">[8]公司填报!$AA$7</f>
        <v>0</v>
      </c>
      <c r="AA37" s="33" t="n">
        <f aca="false">[8]公司填报!$AB$7</f>
        <v>0</v>
      </c>
      <c r="AB37" s="33" t="n">
        <f aca="false">[8]公司填报!$AC$7</f>
        <v>0</v>
      </c>
    </row>
    <row r="38" customFormat="false" ht="20" hidden="false" customHeight="true" outlineLevel="0" collapsed="false">
      <c r="A38" s="31" t="s">
        <v>50</v>
      </c>
      <c r="B38" s="35" t="s">
        <v>15</v>
      </c>
      <c r="C38" s="36" t="n">
        <f aca="false">SUM(C34:C37)</f>
        <v>97.08</v>
      </c>
      <c r="D38" s="37" t="n">
        <f aca="false">[8]公司填报!$E$8</f>
        <v>63</v>
      </c>
      <c r="E38" s="36" t="n">
        <f aca="false">SUM(E34:E37)</f>
        <v>73311.87</v>
      </c>
      <c r="F38" s="36" t="n">
        <f aca="false">SUM(F34:F37)</f>
        <v>0</v>
      </c>
      <c r="G38" s="36" t="n">
        <f aca="false">SUM(G34:G37)</f>
        <v>88.23</v>
      </c>
      <c r="H38" s="36" t="n">
        <f aca="false">SUM(H34:H37)</f>
        <v>79</v>
      </c>
      <c r="I38" s="36" t="n">
        <f aca="false">SUM(I34:I37)</f>
        <v>43184.78</v>
      </c>
      <c r="J38" s="36" t="n">
        <f aca="false">SUM(J34:J37)</f>
        <v>0</v>
      </c>
      <c r="K38" s="36" t="n">
        <f aca="false">SUM(K34:K37)</f>
        <v>0</v>
      </c>
      <c r="L38" s="36" t="n">
        <f aca="false">SUM(L34:L37)</f>
        <v>0</v>
      </c>
      <c r="M38" s="36" t="n">
        <f aca="false">SUM(M34:M37)</f>
        <v>6.33</v>
      </c>
      <c r="N38" s="36" t="n">
        <f aca="false">SUM(N34:N37)</f>
        <v>23361.49</v>
      </c>
      <c r="O38" s="36" t="n">
        <f aca="false">SUM(O34:O37)</f>
        <v>0</v>
      </c>
      <c r="P38" s="36" t="n">
        <f aca="false">SUM(P34:P37)</f>
        <v>0</v>
      </c>
      <c r="Q38" s="36" t="n">
        <f aca="false">SUM(Q34:Q37)</f>
        <v>2.51</v>
      </c>
      <c r="R38" s="36" t="n">
        <f aca="false">SUM(R34:R37)</f>
        <v>6765.6</v>
      </c>
      <c r="S38" s="36" t="n">
        <f aca="false">SUM(S34:S37)</f>
        <v>0</v>
      </c>
      <c r="T38" s="36" t="n">
        <f aca="false">SUM(T34:T37)</f>
        <v>0</v>
      </c>
      <c r="U38" s="36" t="n">
        <f aca="false">SUM(U34:U37)</f>
        <v>0</v>
      </c>
      <c r="V38" s="36" t="n">
        <f aca="false">SUM(V34:V37)</f>
        <v>0</v>
      </c>
      <c r="W38" s="36" t="n">
        <f aca="false">SUM(W34:W37)</f>
        <v>0</v>
      </c>
      <c r="X38" s="36" t="n">
        <f aca="false">SUM(X34:X37)</f>
        <v>0</v>
      </c>
      <c r="Y38" s="36" t="n">
        <f aca="false">SUM(Y34:Y37)</f>
        <v>0</v>
      </c>
      <c r="Z38" s="36" t="n">
        <f aca="false">SUM(Z34:Z37)</f>
        <v>0</v>
      </c>
      <c r="AA38" s="36" t="n">
        <f aca="false">SUM(AA34:AA37)</f>
        <v>0</v>
      </c>
      <c r="AB38" s="36" t="n">
        <f aca="false">SUM(AB34:AB37)</f>
        <v>0</v>
      </c>
    </row>
    <row r="39" customFormat="false" ht="20" hidden="false" customHeight="true" outlineLevel="0" collapsed="false">
      <c r="A39" s="31" t="s">
        <v>51</v>
      </c>
      <c r="B39" s="32" t="s">
        <v>35</v>
      </c>
      <c r="C39" s="33" t="n">
        <f aca="false">[9]公司填报!$D$4</f>
        <v>235.2431</v>
      </c>
      <c r="D39" s="34" t="n">
        <f aca="false">[3]公司填报!$E$8</f>
        <v>0.0594061304173632</v>
      </c>
      <c r="E39" s="33" t="n">
        <f aca="false">[9]公司填报!$F$4</f>
        <v>405715.8308</v>
      </c>
      <c r="F39" s="32"/>
      <c r="G39" s="33" t="n">
        <f aca="false">[9]公司填报!$H$4</f>
        <v>193.5211</v>
      </c>
      <c r="H39" s="34" t="n">
        <f aca="false">[9]公司填报!$I$4</f>
        <v>-0.0324801255088925</v>
      </c>
      <c r="I39" s="33" t="n">
        <f aca="false">[9]公司填报!$J$4</f>
        <v>200887.2654</v>
      </c>
      <c r="J39" s="32"/>
      <c r="K39" s="33" t="n">
        <f aca="false">[9]公司填报!$L$4</f>
        <v>0</v>
      </c>
      <c r="L39" s="33" t="n">
        <f aca="false">[9]公司填报!$M$4</f>
        <v>0</v>
      </c>
      <c r="M39" s="33" t="n">
        <f aca="false">[9]公司填报!$N$4</f>
        <v>22.6356</v>
      </c>
      <c r="N39" s="33" t="n">
        <f aca="false">[9]公司填报!$O$4</f>
        <v>32880.6253</v>
      </c>
      <c r="O39" s="33" t="n">
        <f aca="false">[9]公司填报!$P$4</f>
        <v>0</v>
      </c>
      <c r="P39" s="33" t="n">
        <f aca="false">[9]公司填报!$Q$4</f>
        <v>0</v>
      </c>
      <c r="Q39" s="33" t="n">
        <f aca="false">[9]公司填报!$R$4</f>
        <v>14.0835</v>
      </c>
      <c r="R39" s="33" t="n">
        <f aca="false">[9]公司填报!$S$4</f>
        <v>142187.74</v>
      </c>
      <c r="S39" s="33" t="n">
        <f aca="false">[9]公司填报!$T$4</f>
        <v>2.9362</v>
      </c>
      <c r="T39" s="33" t="n">
        <f aca="false">[9]公司填报!$U$4</f>
        <v>0</v>
      </c>
      <c r="U39" s="33" t="n">
        <f aca="false">[9]公司填报!$V$4</f>
        <v>0</v>
      </c>
      <c r="V39" s="33" t="n">
        <f aca="false">[9]公司填报!$W$4</f>
        <v>0</v>
      </c>
      <c r="W39" s="33" t="n">
        <f aca="false">[9]公司填报!$X$4</f>
        <v>0</v>
      </c>
      <c r="X39" s="33" t="n">
        <f aca="false">[9]公司填报!$Y$4</f>
        <v>0</v>
      </c>
      <c r="Y39" s="33" t="n">
        <f aca="false">[9]公司填报!$Z$4</f>
        <v>0</v>
      </c>
      <c r="Z39" s="33" t="n">
        <f aca="false">[9]公司填报!$AA$4</f>
        <v>1.2552</v>
      </c>
      <c r="AA39" s="33" t="n">
        <f aca="false">[9]公司填报!$AB$4</f>
        <v>0</v>
      </c>
      <c r="AB39" s="33" t="n">
        <f aca="false">[9]公司填报!$AC$4</f>
        <v>0</v>
      </c>
    </row>
    <row r="40" customFormat="false" ht="20" hidden="false" customHeight="true" outlineLevel="0" collapsed="false">
      <c r="A40" s="31" t="s">
        <v>50</v>
      </c>
      <c r="B40" s="32" t="s">
        <v>36</v>
      </c>
      <c r="C40" s="33" t="n">
        <f aca="false">[9]公司填报!$D$5</f>
        <v>238.4545</v>
      </c>
      <c r="D40" s="34" t="n">
        <f aca="false">[3]公司填报!$E$8</f>
        <v>0.0594061304173632</v>
      </c>
      <c r="E40" s="33" t="n">
        <f aca="false">[9]公司填报!$F$5</f>
        <v>762788.0598</v>
      </c>
      <c r="F40" s="32"/>
      <c r="G40" s="33" t="n">
        <f aca="false">[9]公司填报!$H$5</f>
        <v>196.6481</v>
      </c>
      <c r="H40" s="34" t="n">
        <f aca="false">[9]公司填报!$I$5</f>
        <v>-0.0866486858807481</v>
      </c>
      <c r="I40" s="33" t="n">
        <f aca="false">[9]公司填报!$J$5</f>
        <v>253101.2798</v>
      </c>
      <c r="J40" s="32"/>
      <c r="K40" s="33" t="n">
        <f aca="false">[9]公司填报!$L$5</f>
        <v>0</v>
      </c>
      <c r="L40" s="33" t="n">
        <f aca="false">[9]公司填报!$M$5</f>
        <v>0</v>
      </c>
      <c r="M40" s="33" t="n">
        <f aca="false">[9]公司填报!$N$5</f>
        <v>9.6967</v>
      </c>
      <c r="N40" s="33" t="n">
        <f aca="false">[9]公司填报!$O$5</f>
        <v>6518</v>
      </c>
      <c r="O40" s="33" t="n">
        <f aca="false">[9]公司填报!$P$5</f>
        <v>0</v>
      </c>
      <c r="P40" s="33" t="n">
        <f aca="false">[9]公司填报!$Q$5</f>
        <v>0</v>
      </c>
      <c r="Q40" s="33" t="n">
        <f aca="false">[9]公司填报!$R$5</f>
        <v>21.9978</v>
      </c>
      <c r="R40" s="33" t="n">
        <f aca="false">[9]公司填报!$S$5</f>
        <v>413046.58</v>
      </c>
      <c r="S40" s="33" t="n">
        <f aca="false">[9]公司填报!$T$5</f>
        <v>6.5454</v>
      </c>
      <c r="T40" s="33" t="n">
        <f aca="false">[9]公司填报!$U$5</f>
        <v>0</v>
      </c>
      <c r="U40" s="33" t="n">
        <f aca="false">[9]公司填报!$V$5</f>
        <v>0</v>
      </c>
      <c r="V40" s="33" t="n">
        <f aca="false">[9]公司填报!$W$5</f>
        <v>0</v>
      </c>
      <c r="W40" s="33" t="n">
        <f aca="false">[9]公司填报!$X$5</f>
        <v>0</v>
      </c>
      <c r="X40" s="33" t="n">
        <f aca="false">[9]公司填报!$Y$5</f>
        <v>0.4952</v>
      </c>
      <c r="Y40" s="33" t="n">
        <f aca="false">[9]公司填报!$Z$5</f>
        <v>0</v>
      </c>
      <c r="Z40" s="33" t="n">
        <f aca="false">[9]公司填报!$AA$5</f>
        <v>3.0711</v>
      </c>
      <c r="AA40" s="33" t="n">
        <f aca="false">[9]公司填报!$AB$5</f>
        <v>0</v>
      </c>
      <c r="AB40" s="33" t="n">
        <f aca="false">[9]公司填报!$AC$5</f>
        <v>0</v>
      </c>
    </row>
    <row r="41" customFormat="false" ht="20" hidden="false" customHeight="true" outlineLevel="0" collapsed="false">
      <c r="A41" s="31" t="s">
        <v>50</v>
      </c>
      <c r="B41" s="32" t="s">
        <v>37</v>
      </c>
      <c r="C41" s="33" t="n">
        <f aca="false">[9]公司填报!$D$6</f>
        <v>262.4358</v>
      </c>
      <c r="D41" s="34" t="n">
        <f aca="false">[3]公司填报!$E$8</f>
        <v>0.0594061304173632</v>
      </c>
      <c r="E41" s="33" t="n">
        <f aca="false">[9]公司填报!$F$6</f>
        <v>657597.9593</v>
      </c>
      <c r="F41" s="32"/>
      <c r="G41" s="33" t="n">
        <f aca="false">[9]公司填报!$H$6</f>
        <v>228.2462</v>
      </c>
      <c r="H41" s="34" t="n">
        <f aca="false">[9]公司填报!$I$6</f>
        <v>-0.0915816374249921</v>
      </c>
      <c r="I41" s="33" t="n">
        <f aca="false">[9]公司填报!$J$6</f>
        <v>309836.1015</v>
      </c>
      <c r="J41" s="32"/>
      <c r="K41" s="33" t="n">
        <f aca="false">[9]公司填报!$L$6</f>
        <v>0</v>
      </c>
      <c r="L41" s="33" t="n">
        <f aca="false">[9]公司填报!$M$6</f>
        <v>0</v>
      </c>
      <c r="M41" s="33" t="n">
        <f aca="false">[9]公司填报!$N$6</f>
        <v>3.019</v>
      </c>
      <c r="N41" s="33" t="n">
        <f aca="false">[9]公司填报!$O$6</f>
        <v>21986.5977</v>
      </c>
      <c r="O41" s="33" t="n">
        <f aca="false">[9]公司填报!$P$6</f>
        <v>0</v>
      </c>
      <c r="P41" s="33" t="n">
        <f aca="false">[9]公司填报!$Q$6</f>
        <v>0</v>
      </c>
      <c r="Q41" s="33" t="n">
        <f aca="false">[9]公司填报!$R$6</f>
        <v>25.7479</v>
      </c>
      <c r="R41" s="33" t="n">
        <f aca="false">[9]公司填报!$S$6</f>
        <v>279542.24</v>
      </c>
      <c r="S41" s="33" t="n">
        <f aca="false">[9]公司填报!$T$6</f>
        <v>2.2062</v>
      </c>
      <c r="T41" s="33" t="n">
        <f aca="false">[9]公司填报!$U$6</f>
        <v>0</v>
      </c>
      <c r="U41" s="33" t="n">
        <f aca="false">[9]公司填报!$V$6</f>
        <v>0</v>
      </c>
      <c r="V41" s="33" t="n">
        <f aca="false">[9]公司填报!$W$6</f>
        <v>0</v>
      </c>
      <c r="W41" s="33" t="n">
        <f aca="false">[9]公司填报!$X$6</f>
        <v>0</v>
      </c>
      <c r="X41" s="33" t="n">
        <f aca="false">[9]公司填报!$Y$6</f>
        <v>0</v>
      </c>
      <c r="Y41" s="33" t="n">
        <f aca="false">[9]公司填报!$Z$6</f>
        <v>0</v>
      </c>
      <c r="Z41" s="33" t="n">
        <f aca="false">[9]公司填报!$AA$6</f>
        <v>3.2163</v>
      </c>
      <c r="AA41" s="33" t="n">
        <f aca="false">[9]公司填报!$AB$6</f>
        <v>0</v>
      </c>
      <c r="AB41" s="33" t="n">
        <f aca="false">[9]公司填报!$AC$6</f>
        <v>0</v>
      </c>
    </row>
    <row r="42" customFormat="false" ht="20" hidden="false" customHeight="true" outlineLevel="0" collapsed="false">
      <c r="A42" s="31" t="s">
        <v>50</v>
      </c>
      <c r="B42" s="32" t="s">
        <v>38</v>
      </c>
      <c r="C42" s="33" t="n">
        <f aca="false">[9]公司填报!$D$7</f>
        <v>75.6415</v>
      </c>
      <c r="D42" s="34" t="n">
        <f aca="false">[3]公司填报!$E$8</f>
        <v>0.0594061304173632</v>
      </c>
      <c r="E42" s="33" t="n">
        <f aca="false">[9]公司填报!$F$7</f>
        <v>157243.6516</v>
      </c>
      <c r="F42" s="32"/>
      <c r="G42" s="33" t="n">
        <f aca="false">[9]公司填报!$H$7</f>
        <v>67.6535</v>
      </c>
      <c r="H42" s="34" t="n">
        <f aca="false">[9]公司填报!$I$7</f>
        <v>-0.105104147789728</v>
      </c>
      <c r="I42" s="33" t="n">
        <f aca="false">[9]公司填报!$J$7</f>
        <v>84882.6116</v>
      </c>
      <c r="J42" s="32"/>
      <c r="K42" s="33" t="n">
        <f aca="false">[9]公司填报!$L$7</f>
        <v>0</v>
      </c>
      <c r="L42" s="33" t="n">
        <f aca="false">[9]公司填报!$M$7</f>
        <v>0</v>
      </c>
      <c r="M42" s="33" t="n">
        <f aca="false">[9]公司填报!$N$7</f>
        <v>0.3775</v>
      </c>
      <c r="N42" s="33" t="n">
        <f aca="false">[9]公司填报!$O$7</f>
        <v>300</v>
      </c>
      <c r="O42" s="33" t="n">
        <f aca="false">[9]公司填报!$P$7</f>
        <v>0</v>
      </c>
      <c r="P42" s="33" t="n">
        <f aca="false">[9]公司填报!$Q$7</f>
        <v>0</v>
      </c>
      <c r="Q42" s="33" t="n">
        <f aca="false">[9]公司填报!$R$7</f>
        <v>6.5485</v>
      </c>
      <c r="R42" s="33" t="n">
        <f aca="false">[9]公司填报!$S$7</f>
        <v>63894.62</v>
      </c>
      <c r="S42" s="33" t="n">
        <f aca="false">[9]公司填报!$T$7</f>
        <v>0.5041</v>
      </c>
      <c r="T42" s="33" t="n">
        <f aca="false">[9]公司填报!$U$7</f>
        <v>0</v>
      </c>
      <c r="U42" s="33" t="n">
        <f aca="false">[9]公司填报!$V$7</f>
        <v>0</v>
      </c>
      <c r="V42" s="33" t="n">
        <f aca="false">[9]公司填报!$W$7</f>
        <v>0</v>
      </c>
      <c r="W42" s="33" t="n">
        <f aca="false">[9]公司填报!$X$7</f>
        <v>0</v>
      </c>
      <c r="X42" s="33" t="n">
        <f aca="false">[9]公司填报!$Y$7</f>
        <v>0</v>
      </c>
      <c r="Y42" s="33" t="n">
        <f aca="false">[9]公司填报!$Z$7</f>
        <v>0</v>
      </c>
      <c r="Z42" s="33" t="n">
        <f aca="false">[9]公司填报!$AA$7</f>
        <v>0.5578</v>
      </c>
      <c r="AA42" s="33" t="n">
        <f aca="false">[9]公司填报!$AB$7</f>
        <v>0</v>
      </c>
      <c r="AB42" s="33" t="n">
        <f aca="false">[9]公司填报!$AC$7</f>
        <v>0</v>
      </c>
    </row>
    <row r="43" customFormat="false" ht="20" hidden="false" customHeight="true" outlineLevel="0" collapsed="false">
      <c r="A43" s="31" t="s">
        <v>50</v>
      </c>
      <c r="B43" s="35" t="s">
        <v>15</v>
      </c>
      <c r="C43" s="36" t="n">
        <f aca="false">SUM(C39:C42)</f>
        <v>811.7749</v>
      </c>
      <c r="D43" s="37" t="n">
        <f aca="false">[9]公司填报!$E$8</f>
        <v>0</v>
      </c>
      <c r="E43" s="36" t="n">
        <f aca="false">SUM(E39:E42)</f>
        <v>1983345.5015</v>
      </c>
      <c r="F43" s="36" t="n">
        <f aca="false">SUM(F39:F42)</f>
        <v>0</v>
      </c>
      <c r="G43" s="36" t="n">
        <f aca="false">SUM(G39:G42)</f>
        <v>686.0689</v>
      </c>
      <c r="H43" s="36" t="n">
        <f aca="false">SUM(H39:H42)</f>
        <v>-0.315814596604361</v>
      </c>
      <c r="I43" s="36" t="n">
        <f aca="false">SUM(I39:I42)</f>
        <v>848707.2583</v>
      </c>
      <c r="J43" s="36" t="n">
        <f aca="false">SUM(J39:J42)</f>
        <v>0</v>
      </c>
      <c r="K43" s="36" t="n">
        <f aca="false">SUM(K39:K42)</f>
        <v>0</v>
      </c>
      <c r="L43" s="36" t="n">
        <f aca="false">SUM(L39:L42)</f>
        <v>0</v>
      </c>
      <c r="M43" s="36" t="n">
        <f aca="false">SUM(M39:M42)</f>
        <v>35.7288</v>
      </c>
      <c r="N43" s="36" t="n">
        <f aca="false">SUM(N39:N42)</f>
        <v>61685.223</v>
      </c>
      <c r="O43" s="36" t="n">
        <f aca="false">SUM(O39:O42)</f>
        <v>0</v>
      </c>
      <c r="P43" s="36" t="n">
        <f aca="false">SUM(P39:P42)</f>
        <v>0</v>
      </c>
      <c r="Q43" s="36" t="n">
        <f aca="false">SUM(Q39:Q42)</f>
        <v>68.3777</v>
      </c>
      <c r="R43" s="36" t="n">
        <f aca="false">SUM(R39:R42)</f>
        <v>898671.18</v>
      </c>
      <c r="S43" s="36" t="n">
        <f aca="false">SUM(S39:S42)</f>
        <v>12.1919</v>
      </c>
      <c r="T43" s="36" t="n">
        <f aca="false">SUM(T39:T42)</f>
        <v>0</v>
      </c>
      <c r="U43" s="36" t="n">
        <f aca="false">SUM(U39:U42)</f>
        <v>0</v>
      </c>
      <c r="V43" s="36" t="n">
        <f aca="false">SUM(V39:V42)</f>
        <v>0</v>
      </c>
      <c r="W43" s="36" t="n">
        <f aca="false">SUM(W39:W42)</f>
        <v>0</v>
      </c>
      <c r="X43" s="36" t="n">
        <f aca="false">SUM(X39:X42)</f>
        <v>0.4952</v>
      </c>
      <c r="Y43" s="36" t="n">
        <f aca="false">SUM(Y39:Y42)</f>
        <v>0</v>
      </c>
      <c r="Z43" s="36" t="n">
        <f aca="false">SUM(Z39:Z42)</f>
        <v>8.1004</v>
      </c>
      <c r="AA43" s="36" t="n">
        <f aca="false">SUM(AA39:AA42)</f>
        <v>0</v>
      </c>
      <c r="AB43" s="36" t="n">
        <f aca="false">SUM(AB39:AB42)</f>
        <v>0</v>
      </c>
    </row>
    <row r="44" customFormat="false" ht="20" hidden="false" customHeight="true" outlineLevel="0" collapsed="false">
      <c r="A44" s="31" t="s">
        <v>52</v>
      </c>
      <c r="B44" s="32" t="s">
        <v>35</v>
      </c>
      <c r="C44" s="33" t="n">
        <f aca="false">[10]公司填报!$D$4</f>
        <v>274.2</v>
      </c>
      <c r="D44" s="34" t="n">
        <f aca="false">[3]公司填报!$E$8</f>
        <v>0.0594061304173632</v>
      </c>
      <c r="E44" s="33" t="n">
        <f aca="false">[10]公司填报!$F$4</f>
        <v>547877</v>
      </c>
      <c r="F44" s="32"/>
      <c r="G44" s="33" t="n">
        <f aca="false">[10]公司填报!$H$4</f>
        <v>231.76</v>
      </c>
      <c r="H44" s="34" t="n">
        <f aca="false">[10]公司填报!$I$4</f>
        <v>-0.18</v>
      </c>
      <c r="I44" s="33" t="n">
        <f aca="false">[10]公司填报!$J$4</f>
        <v>212031</v>
      </c>
      <c r="J44" s="32"/>
      <c r="K44" s="33" t="n">
        <f aca="false">[10]公司填报!$L$4</f>
        <v>0</v>
      </c>
      <c r="L44" s="33" t="n">
        <f aca="false">[10]公司填报!$M$4</f>
        <v>0</v>
      </c>
      <c r="M44" s="33" t="n">
        <f aca="false">[10]公司填报!$N$4</f>
        <v>8</v>
      </c>
      <c r="N44" s="33" t="n">
        <f aca="false">[10]公司填报!$O$4</f>
        <v>15.05</v>
      </c>
      <c r="O44" s="33" t="n">
        <f aca="false">[10]公司填报!$P$4</f>
        <v>0</v>
      </c>
      <c r="P44" s="33" t="n">
        <f aca="false">[10]公司填报!$Q$4</f>
        <v>0</v>
      </c>
      <c r="Q44" s="33" t="n">
        <f aca="false">[10]公司填报!$R$4</f>
        <v>5</v>
      </c>
      <c r="R44" s="33" t="n">
        <f aca="false">[10]公司填报!$S$4</f>
        <v>0.33</v>
      </c>
      <c r="S44" s="33" t="n">
        <f aca="false">[10]公司填报!$T$4</f>
        <v>0</v>
      </c>
      <c r="T44" s="33" t="n">
        <f aca="false">[10]公司填报!$U$4</f>
        <v>0</v>
      </c>
      <c r="U44" s="33" t="n">
        <f aca="false">[10]公司填报!$V$4</f>
        <v>0</v>
      </c>
      <c r="V44" s="33" t="n">
        <f aca="false">[10]公司填报!$W$4</f>
        <v>0</v>
      </c>
      <c r="W44" s="33" t="n">
        <f aca="false">[10]公司填报!$X$4</f>
        <v>0</v>
      </c>
      <c r="X44" s="33" t="n">
        <f aca="false">[10]公司填报!$Y$4</f>
        <v>0</v>
      </c>
      <c r="Y44" s="33" t="n">
        <f aca="false">[10]公司填报!$Z$4</f>
        <v>0</v>
      </c>
      <c r="Z44" s="33" t="n">
        <f aca="false">[10]公司填报!$AA$4</f>
        <v>0</v>
      </c>
      <c r="AA44" s="33" t="n">
        <f aca="false">[10]公司填报!$AB$4</f>
        <v>0</v>
      </c>
      <c r="AB44" s="33" t="n">
        <f aca="false">[10]公司填报!$AC$4</f>
        <v>0</v>
      </c>
    </row>
    <row r="45" customFormat="false" ht="20" hidden="false" customHeight="true" outlineLevel="0" collapsed="false">
      <c r="A45" s="31" t="s">
        <v>50</v>
      </c>
      <c r="B45" s="38" t="s">
        <v>36</v>
      </c>
      <c r="C45" s="33" t="n">
        <f aca="false">[10]公司填报!$D$5</f>
        <v>0</v>
      </c>
      <c r="D45" s="34" t="n">
        <f aca="false">[3]公司填报!$E$8</f>
        <v>0.0594061304173632</v>
      </c>
      <c r="E45" s="33" t="n">
        <f aca="false">[10]公司填报!$F$5</f>
        <v>0</v>
      </c>
      <c r="F45" s="32"/>
      <c r="G45" s="33" t="n">
        <f aca="false">[10]公司填报!$H$5</f>
        <v>0</v>
      </c>
      <c r="H45" s="34" t="n">
        <f aca="false">[10]公司填报!$I$5</f>
        <v>0</v>
      </c>
      <c r="I45" s="33" t="n">
        <f aca="false">[10]公司填报!$J$5</f>
        <v>0</v>
      </c>
      <c r="J45" s="32"/>
      <c r="K45" s="33" t="n">
        <f aca="false">[10]公司填报!$L$5</f>
        <v>0</v>
      </c>
      <c r="L45" s="33" t="n">
        <f aca="false">[10]公司填报!$M$5</f>
        <v>0</v>
      </c>
      <c r="M45" s="33" t="n">
        <f aca="false">[10]公司填报!$N$5</f>
        <v>0</v>
      </c>
      <c r="N45" s="33" t="n">
        <f aca="false">[10]公司填报!$O$5</f>
        <v>0</v>
      </c>
      <c r="O45" s="33" t="n">
        <f aca="false">[10]公司填报!$P$5</f>
        <v>0</v>
      </c>
      <c r="P45" s="33" t="n">
        <f aca="false">[10]公司填报!$Q$5</f>
        <v>0</v>
      </c>
      <c r="Q45" s="33" t="n">
        <f aca="false">[10]公司填报!$R$5</f>
        <v>0</v>
      </c>
      <c r="R45" s="33" t="n">
        <f aca="false">[10]公司填报!$S$5</f>
        <v>0</v>
      </c>
      <c r="S45" s="33" t="n">
        <f aca="false">[10]公司填报!$T$5</f>
        <v>0</v>
      </c>
      <c r="T45" s="33" t="n">
        <f aca="false">[10]公司填报!$U$5</f>
        <v>0</v>
      </c>
      <c r="U45" s="33" t="n">
        <f aca="false">[10]公司填报!$V$5</f>
        <v>0</v>
      </c>
      <c r="V45" s="33" t="n">
        <f aca="false">[10]公司填报!$W$5</f>
        <v>0</v>
      </c>
      <c r="W45" s="33" t="n">
        <f aca="false">[10]公司填报!$X$5</f>
        <v>0</v>
      </c>
      <c r="X45" s="33" t="n">
        <f aca="false">[10]公司填报!$Y$5</f>
        <v>0</v>
      </c>
      <c r="Y45" s="33" t="n">
        <f aca="false">[10]公司填报!$Z$5</f>
        <v>0</v>
      </c>
      <c r="Z45" s="33" t="n">
        <f aca="false">[10]公司填报!$AA$5</f>
        <v>0</v>
      </c>
      <c r="AA45" s="33" t="n">
        <f aca="false">[10]公司填报!$AB$5</f>
        <v>0</v>
      </c>
      <c r="AB45" s="33" t="n">
        <f aca="false">[10]公司填报!$AC$5</f>
        <v>0</v>
      </c>
    </row>
    <row r="46" customFormat="false" ht="20" hidden="false" customHeight="true" outlineLevel="0" collapsed="false">
      <c r="A46" s="31" t="s">
        <v>50</v>
      </c>
      <c r="B46" s="38" t="s">
        <v>37</v>
      </c>
      <c r="C46" s="33" t="n">
        <f aca="false">[10]公司填报!$D$6</f>
        <v>0</v>
      </c>
      <c r="D46" s="34" t="n">
        <f aca="false">[3]公司填报!$E$8</f>
        <v>0.0594061304173632</v>
      </c>
      <c r="E46" s="33" t="n">
        <f aca="false">[10]公司填报!$F$6</f>
        <v>0</v>
      </c>
      <c r="F46" s="32"/>
      <c r="G46" s="33" t="n">
        <f aca="false">[10]公司填报!$H$6</f>
        <v>0</v>
      </c>
      <c r="H46" s="34" t="n">
        <f aca="false">[10]公司填报!$I$6</f>
        <v>0</v>
      </c>
      <c r="I46" s="33" t="n">
        <f aca="false">[10]公司填报!$J$6</f>
        <v>0</v>
      </c>
      <c r="J46" s="32"/>
      <c r="K46" s="33" t="n">
        <f aca="false">[10]公司填报!$L$6</f>
        <v>0</v>
      </c>
      <c r="L46" s="33" t="n">
        <f aca="false">[10]公司填报!$M$6</f>
        <v>0</v>
      </c>
      <c r="M46" s="33" t="n">
        <f aca="false">[10]公司填报!$N$6</f>
        <v>0</v>
      </c>
      <c r="N46" s="33" t="n">
        <f aca="false">[10]公司填报!$O$6</f>
        <v>0</v>
      </c>
      <c r="O46" s="33" t="n">
        <f aca="false">[10]公司填报!$P$6</f>
        <v>0</v>
      </c>
      <c r="P46" s="33" t="n">
        <f aca="false">[10]公司填报!$Q$6</f>
        <v>0</v>
      </c>
      <c r="Q46" s="33" t="n">
        <f aca="false">[10]公司填报!$R$6</f>
        <v>0</v>
      </c>
      <c r="R46" s="33" t="n">
        <f aca="false">[10]公司填报!$S$6</f>
        <v>0</v>
      </c>
      <c r="S46" s="33" t="n">
        <f aca="false">[10]公司填报!$T$6</f>
        <v>0</v>
      </c>
      <c r="T46" s="33" t="n">
        <f aca="false">[10]公司填报!$U$6</f>
        <v>0</v>
      </c>
      <c r="U46" s="33" t="n">
        <f aca="false">[10]公司填报!$V$6</f>
        <v>0</v>
      </c>
      <c r="V46" s="33" t="n">
        <f aca="false">[10]公司填报!$W$6</f>
        <v>0</v>
      </c>
      <c r="W46" s="33" t="n">
        <f aca="false">[10]公司填报!$X$6</f>
        <v>0</v>
      </c>
      <c r="X46" s="33" t="n">
        <f aca="false">[10]公司填报!$Y$6</f>
        <v>0</v>
      </c>
      <c r="Y46" s="33" t="n">
        <f aca="false">[10]公司填报!$Z$6</f>
        <v>0</v>
      </c>
      <c r="Z46" s="33" t="n">
        <f aca="false">[10]公司填报!$AA$6</f>
        <v>0</v>
      </c>
      <c r="AA46" s="33" t="n">
        <f aca="false">[10]公司填报!$AB$6</f>
        <v>0</v>
      </c>
      <c r="AB46" s="33" t="n">
        <f aca="false">[10]公司填报!$AC$6</f>
        <v>0</v>
      </c>
    </row>
    <row r="47" customFormat="false" ht="20" hidden="false" customHeight="true" outlineLevel="0" collapsed="false">
      <c r="A47" s="31" t="s">
        <v>50</v>
      </c>
      <c r="B47" s="38" t="s">
        <v>38</v>
      </c>
      <c r="C47" s="33" t="n">
        <f aca="false">[10]公司填报!$D$7</f>
        <v>0</v>
      </c>
      <c r="D47" s="34" t="n">
        <f aca="false">[3]公司填报!$E$8</f>
        <v>0.0594061304173632</v>
      </c>
      <c r="E47" s="33" t="n">
        <f aca="false">[10]公司填报!$F$7</f>
        <v>0</v>
      </c>
      <c r="F47" s="32"/>
      <c r="G47" s="33" t="n">
        <f aca="false">[10]公司填报!$H$7</f>
        <v>0</v>
      </c>
      <c r="H47" s="34" t="n">
        <f aca="false">[10]公司填报!$I$7</f>
        <v>0</v>
      </c>
      <c r="I47" s="33" t="n">
        <f aca="false">[10]公司填报!$J$7</f>
        <v>0</v>
      </c>
      <c r="J47" s="32"/>
      <c r="K47" s="33" t="n">
        <f aca="false">[10]公司填报!$L$7</f>
        <v>0</v>
      </c>
      <c r="L47" s="33" t="n">
        <f aca="false">[10]公司填报!$M$7</f>
        <v>0</v>
      </c>
      <c r="M47" s="33" t="n">
        <f aca="false">[10]公司填报!$N$7</f>
        <v>0</v>
      </c>
      <c r="N47" s="33" t="n">
        <f aca="false">[10]公司填报!$O$7</f>
        <v>0</v>
      </c>
      <c r="O47" s="33" t="n">
        <f aca="false">[10]公司填报!$P$7</f>
        <v>0</v>
      </c>
      <c r="P47" s="33" t="n">
        <f aca="false">[10]公司填报!$Q$7</f>
        <v>0</v>
      </c>
      <c r="Q47" s="33" t="n">
        <f aca="false">[10]公司填报!$R$7</f>
        <v>0</v>
      </c>
      <c r="R47" s="33" t="n">
        <f aca="false">[10]公司填报!$S$7</f>
        <v>0</v>
      </c>
      <c r="S47" s="33" t="n">
        <f aca="false">[10]公司填报!$T$7</f>
        <v>0</v>
      </c>
      <c r="T47" s="33" t="n">
        <f aca="false">[10]公司填报!$U$7</f>
        <v>0</v>
      </c>
      <c r="U47" s="33" t="n">
        <f aca="false">[10]公司填报!$V$7</f>
        <v>0</v>
      </c>
      <c r="V47" s="33" t="n">
        <f aca="false">[10]公司填报!$W$7</f>
        <v>0</v>
      </c>
      <c r="W47" s="33" t="n">
        <f aca="false">[10]公司填报!$X$7</f>
        <v>0</v>
      </c>
      <c r="X47" s="33" t="n">
        <f aca="false">[10]公司填报!$Y$7</f>
        <v>0</v>
      </c>
      <c r="Y47" s="33" t="n">
        <f aca="false">[10]公司填报!$Z$7</f>
        <v>0</v>
      </c>
      <c r="Z47" s="33" t="n">
        <f aca="false">[10]公司填报!$AA$7</f>
        <v>0</v>
      </c>
      <c r="AA47" s="33" t="n">
        <f aca="false">[10]公司填报!$AB$7</f>
        <v>0</v>
      </c>
      <c r="AB47" s="33" t="n">
        <f aca="false">[10]公司填报!$AC$7</f>
        <v>0</v>
      </c>
    </row>
    <row r="48" customFormat="false" ht="20" hidden="false" customHeight="true" outlineLevel="0" collapsed="false">
      <c r="A48" s="31" t="s">
        <v>50</v>
      </c>
      <c r="B48" s="35" t="s">
        <v>15</v>
      </c>
      <c r="C48" s="36" t="n">
        <f aca="false">SUM(C44:C47)</f>
        <v>274.2</v>
      </c>
      <c r="D48" s="37" t="n">
        <f aca="false">[10]公司填报!$E$8</f>
        <v>-0.14</v>
      </c>
      <c r="E48" s="36" t="n">
        <f aca="false">SUM(E44:E47)</f>
        <v>547877</v>
      </c>
      <c r="F48" s="36" t="n">
        <f aca="false">SUM(F44:F47)</f>
        <v>0</v>
      </c>
      <c r="G48" s="36" t="n">
        <f aca="false">SUM(G44:G47)</f>
        <v>231.76</v>
      </c>
      <c r="H48" s="36" t="n">
        <f aca="false">SUM(H44:H47)</f>
        <v>-0.18</v>
      </c>
      <c r="I48" s="36" t="n">
        <f aca="false">SUM(I44:I47)</f>
        <v>212031</v>
      </c>
      <c r="J48" s="36" t="n">
        <f aca="false">SUM(J44:J47)</f>
        <v>0</v>
      </c>
      <c r="K48" s="36" t="n">
        <f aca="false">SUM(K44:K47)</f>
        <v>0</v>
      </c>
      <c r="L48" s="36" t="n">
        <f aca="false">SUM(L44:L47)</f>
        <v>0</v>
      </c>
      <c r="M48" s="36" t="n">
        <f aca="false">SUM(M44:M47)</f>
        <v>8</v>
      </c>
      <c r="N48" s="36" t="n">
        <f aca="false">SUM(N44:N47)</f>
        <v>15.05</v>
      </c>
      <c r="O48" s="36" t="n">
        <f aca="false">SUM(O44:O47)</f>
        <v>0</v>
      </c>
      <c r="P48" s="36" t="n">
        <f aca="false">SUM(P44:P47)</f>
        <v>0</v>
      </c>
      <c r="Q48" s="36" t="n">
        <f aca="false">SUM(Q44:Q47)</f>
        <v>5</v>
      </c>
      <c r="R48" s="36" t="n">
        <f aca="false">SUM(R44:R47)</f>
        <v>0.33</v>
      </c>
      <c r="S48" s="36" t="n">
        <f aca="false">SUM(S44:S47)</f>
        <v>0</v>
      </c>
      <c r="T48" s="36" t="n">
        <f aca="false">SUM(T44:T47)</f>
        <v>0</v>
      </c>
      <c r="U48" s="36" t="n">
        <f aca="false">SUM(U44:U47)</f>
        <v>0</v>
      </c>
      <c r="V48" s="36" t="n">
        <f aca="false">SUM(V44:V47)</f>
        <v>0</v>
      </c>
      <c r="W48" s="36" t="n">
        <f aca="false">SUM(W44:W47)</f>
        <v>0</v>
      </c>
      <c r="X48" s="36" t="n">
        <f aca="false">SUM(X44:X47)</f>
        <v>0</v>
      </c>
      <c r="Y48" s="36" t="n">
        <f aca="false">SUM(Y44:Y47)</f>
        <v>0</v>
      </c>
      <c r="Z48" s="36" t="n">
        <f aca="false">SUM(Z44:Z47)</f>
        <v>0</v>
      </c>
      <c r="AA48" s="36" t="n">
        <f aca="false">SUM(AA44:AA47)</f>
        <v>0</v>
      </c>
      <c r="AB48" s="36" t="n">
        <f aca="false">SUM(AB44:AB47)</f>
        <v>0</v>
      </c>
    </row>
    <row r="49" customFormat="false" ht="20" hidden="false" customHeight="true" outlineLevel="0" collapsed="false">
      <c r="A49" s="31" t="s">
        <v>53</v>
      </c>
      <c r="B49" s="32" t="s">
        <v>35</v>
      </c>
      <c r="C49" s="33" t="n">
        <f aca="false">[11]公司填报!$D$4</f>
        <v>148.72</v>
      </c>
      <c r="D49" s="34" t="n">
        <f aca="false">[3]公司填报!$E$8</f>
        <v>0.0594061304173632</v>
      </c>
      <c r="E49" s="33" t="n">
        <f aca="false">[11]公司填报!$F$4</f>
        <v>308726.63</v>
      </c>
      <c r="F49" s="32"/>
      <c r="G49" s="33" t="n">
        <f aca="false">[11]公司填报!$H$4</f>
        <v>0</v>
      </c>
      <c r="H49" s="34" t="n">
        <f aca="false">[11]公司填报!$I$4</f>
        <v>0</v>
      </c>
      <c r="I49" s="33" t="n">
        <f aca="false">[11]公司填报!$J$4</f>
        <v>66525.36</v>
      </c>
      <c r="J49" s="32"/>
      <c r="K49" s="33" t="n">
        <f aca="false">[11]公司填报!$L$4</f>
        <v>0</v>
      </c>
      <c r="L49" s="33" t="n">
        <f aca="false">[11]公司填报!$M$4</f>
        <v>0</v>
      </c>
      <c r="M49" s="33" t="n">
        <f aca="false">[11]公司填报!$N$4</f>
        <v>1.55</v>
      </c>
      <c r="N49" s="33" t="n">
        <f aca="false">[11]公司填报!$O$4</f>
        <v>1000</v>
      </c>
      <c r="O49" s="33" t="n">
        <f aca="false">[11]公司填报!$P$4</f>
        <v>0</v>
      </c>
      <c r="P49" s="33" t="n">
        <f aca="false">[11]公司填报!$Q$4</f>
        <v>0</v>
      </c>
      <c r="Q49" s="33" t="n">
        <f aca="false">[11]公司填报!$R$4</f>
        <v>59.01</v>
      </c>
      <c r="R49" s="33" t="n">
        <f aca="false">[11]公司填报!$S$4</f>
        <v>37160</v>
      </c>
      <c r="S49" s="33" t="n">
        <f aca="false">[11]公司填报!$T$4</f>
        <v>18.2</v>
      </c>
      <c r="T49" s="33" t="n">
        <f aca="false">[11]公司填报!$U$4</f>
        <v>204028.8</v>
      </c>
      <c r="U49" s="33" t="n">
        <f aca="false">[11]公司填报!$V$4</f>
        <v>0</v>
      </c>
      <c r="V49" s="33" t="n">
        <f aca="false">[11]公司填报!$W$4</f>
        <v>0</v>
      </c>
      <c r="W49" s="33" t="n">
        <f aca="false">[11]公司填报!$X$4</f>
        <v>0.07</v>
      </c>
      <c r="X49" s="33" t="n">
        <f aca="false">[11]公司填报!$Y$4</f>
        <v>0</v>
      </c>
      <c r="Y49" s="33" t="n">
        <f aca="false">[11]公司填报!$Z$4</f>
        <v>0</v>
      </c>
      <c r="Z49" s="33" t="n">
        <f aca="false">[11]公司填报!$AA$4</f>
        <v>0</v>
      </c>
      <c r="AA49" s="33" t="n">
        <f aca="false">[11]公司填报!$AB$4</f>
        <v>0</v>
      </c>
      <c r="AB49" s="33" t="n">
        <f aca="false">[11]公司填报!$AC$4</f>
        <v>0</v>
      </c>
    </row>
    <row r="50" customFormat="false" ht="20" hidden="false" customHeight="true" outlineLevel="0" collapsed="false">
      <c r="A50" s="31" t="s">
        <v>54</v>
      </c>
      <c r="B50" s="38" t="s">
        <v>36</v>
      </c>
      <c r="C50" s="33" t="n">
        <f aca="false">[11]公司填报!$D$5</f>
        <v>0</v>
      </c>
      <c r="D50" s="34" t="n">
        <f aca="false">[3]公司填报!$E$8</f>
        <v>0.0594061304173632</v>
      </c>
      <c r="E50" s="33" t="n">
        <f aca="false">[11]公司填报!$F$5</f>
        <v>0</v>
      </c>
      <c r="F50" s="32"/>
      <c r="G50" s="33" t="n">
        <f aca="false">[11]公司填报!$H$5</f>
        <v>0</v>
      </c>
      <c r="H50" s="34" t="n">
        <f aca="false">[11]公司填报!$I$5</f>
        <v>0</v>
      </c>
      <c r="I50" s="33" t="n">
        <f aca="false">[11]公司填报!$J$5</f>
        <v>0</v>
      </c>
      <c r="J50" s="32"/>
      <c r="K50" s="33" t="n">
        <f aca="false">[11]公司填报!$L$5</f>
        <v>0</v>
      </c>
      <c r="L50" s="33" t="n">
        <f aca="false">[11]公司填报!$M$5</f>
        <v>0</v>
      </c>
      <c r="M50" s="33" t="n">
        <f aca="false">[11]公司填报!$N$5</f>
        <v>0</v>
      </c>
      <c r="N50" s="33" t="n">
        <f aca="false">[11]公司填报!$O$5</f>
        <v>0</v>
      </c>
      <c r="O50" s="33" t="n">
        <f aca="false">[11]公司填报!$P$5</f>
        <v>0</v>
      </c>
      <c r="P50" s="33" t="n">
        <f aca="false">[11]公司填报!$Q$5</f>
        <v>0</v>
      </c>
      <c r="Q50" s="33" t="n">
        <f aca="false">[11]公司填报!$R$5</f>
        <v>0</v>
      </c>
      <c r="R50" s="33" t="n">
        <f aca="false">[11]公司填报!$S$5</f>
        <v>0</v>
      </c>
      <c r="S50" s="33" t="n">
        <f aca="false">[11]公司填报!$T$5</f>
        <v>0</v>
      </c>
      <c r="T50" s="33" t="n">
        <f aca="false">[11]公司填报!$U$5</f>
        <v>0</v>
      </c>
      <c r="U50" s="33" t="n">
        <f aca="false">[11]公司填报!$V$5</f>
        <v>0</v>
      </c>
      <c r="V50" s="33" t="n">
        <f aca="false">[11]公司填报!$W$5</f>
        <v>0</v>
      </c>
      <c r="W50" s="33" t="n">
        <f aca="false">[11]公司填报!$X$5</f>
        <v>0</v>
      </c>
      <c r="X50" s="33" t="n">
        <f aca="false">[11]公司填报!$Y$5</f>
        <v>0</v>
      </c>
      <c r="Y50" s="33" t="n">
        <f aca="false">[11]公司填报!$Z$5</f>
        <v>0</v>
      </c>
      <c r="Z50" s="33" t="n">
        <f aca="false">[11]公司填报!$AA$5</f>
        <v>0</v>
      </c>
      <c r="AA50" s="33" t="n">
        <f aca="false">[11]公司填报!$AB$5</f>
        <v>0</v>
      </c>
      <c r="AB50" s="33" t="n">
        <f aca="false">[11]公司填报!$AC$5</f>
        <v>0</v>
      </c>
    </row>
    <row r="51" customFormat="false" ht="20" hidden="false" customHeight="true" outlineLevel="0" collapsed="false">
      <c r="A51" s="31" t="s">
        <v>54</v>
      </c>
      <c r="B51" s="32" t="s">
        <v>37</v>
      </c>
      <c r="C51" s="33" t="n">
        <f aca="false">[11]公司填报!$D$6</f>
        <v>32.31</v>
      </c>
      <c r="D51" s="34" t="n">
        <f aca="false">[3]公司填报!$E$8</f>
        <v>0.0594061304173632</v>
      </c>
      <c r="E51" s="33" t="n">
        <f aca="false">[11]公司填报!$F$6</f>
        <v>50671.64</v>
      </c>
      <c r="F51" s="32"/>
      <c r="G51" s="33" t="n">
        <f aca="false">[11]公司填报!$H$6</f>
        <v>31.1</v>
      </c>
      <c r="H51" s="34" t="n">
        <f aca="false">[11]公司填报!$I$6</f>
        <v>0</v>
      </c>
      <c r="I51" s="33" t="n">
        <f aca="false">[11]公司填报!$J$6</f>
        <v>26031.64</v>
      </c>
      <c r="J51" s="32"/>
      <c r="K51" s="33" t="n">
        <f aca="false">[11]公司填报!$L$6</f>
        <v>0</v>
      </c>
      <c r="L51" s="33" t="n">
        <f aca="false">[11]公司填报!$M$6</f>
        <v>0</v>
      </c>
      <c r="M51" s="33" t="n">
        <f aca="false">[11]公司填报!$N$6</f>
        <v>0</v>
      </c>
      <c r="N51" s="33" t="n">
        <f aca="false">[11]公司填报!$O$6</f>
        <v>0</v>
      </c>
      <c r="O51" s="33" t="n">
        <f aca="false">[11]公司填报!$P$6</f>
        <v>0</v>
      </c>
      <c r="P51" s="33" t="n">
        <f aca="false">[11]公司填报!$Q$6</f>
        <v>0</v>
      </c>
      <c r="Q51" s="33" t="n">
        <f aca="false">[11]公司填报!$R$6</f>
        <v>1.21</v>
      </c>
      <c r="R51" s="33" t="n">
        <f aca="false">[11]公司填报!$S$6</f>
        <v>24640</v>
      </c>
      <c r="S51" s="33" t="n">
        <f aca="false">[11]公司填报!$T$6</f>
        <v>0</v>
      </c>
      <c r="T51" s="33" t="n">
        <f aca="false">[11]公司填报!$U$6</f>
        <v>0</v>
      </c>
      <c r="U51" s="33" t="n">
        <f aca="false">[11]公司填报!$V$6</f>
        <v>0</v>
      </c>
      <c r="V51" s="33" t="n">
        <f aca="false">[11]公司填报!$W$6</f>
        <v>0</v>
      </c>
      <c r="W51" s="33" t="n">
        <f aca="false">[11]公司填报!$X$6</f>
        <v>0</v>
      </c>
      <c r="X51" s="33" t="n">
        <f aca="false">[11]公司填报!$Y$6</f>
        <v>0</v>
      </c>
      <c r="Y51" s="33" t="n">
        <f aca="false">[11]公司填报!$Z$6</f>
        <v>0</v>
      </c>
      <c r="Z51" s="33" t="n">
        <f aca="false">[11]公司填报!$AA$6</f>
        <v>0</v>
      </c>
      <c r="AA51" s="33" t="n">
        <f aca="false">[11]公司填报!$AB$6</f>
        <v>0</v>
      </c>
      <c r="AB51" s="33" t="n">
        <f aca="false">[11]公司填报!$AC$6</f>
        <v>0</v>
      </c>
    </row>
    <row r="52" customFormat="false" ht="20" hidden="false" customHeight="true" outlineLevel="0" collapsed="false">
      <c r="A52" s="31" t="s">
        <v>54</v>
      </c>
      <c r="B52" s="38" t="s">
        <v>38</v>
      </c>
      <c r="C52" s="33" t="n">
        <f aca="false">[11]公司填报!$D$7</f>
        <v>0</v>
      </c>
      <c r="D52" s="34" t="n">
        <f aca="false">[3]公司填报!$E$8</f>
        <v>0.0594061304173632</v>
      </c>
      <c r="E52" s="33" t="n">
        <f aca="false">[11]公司填报!$F$7</f>
        <v>0</v>
      </c>
      <c r="F52" s="32"/>
      <c r="G52" s="33" t="n">
        <f aca="false">[11]公司填报!$H$7</f>
        <v>0</v>
      </c>
      <c r="H52" s="34" t="n">
        <f aca="false">[11]公司填报!$I$7</f>
        <v>0</v>
      </c>
      <c r="I52" s="33" t="n">
        <f aca="false">[11]公司填报!$J$7</f>
        <v>0</v>
      </c>
      <c r="J52" s="32"/>
      <c r="K52" s="33" t="n">
        <f aca="false">[11]公司填报!$L$7</f>
        <v>0</v>
      </c>
      <c r="L52" s="33" t="n">
        <f aca="false">[11]公司填报!$M$7</f>
        <v>0</v>
      </c>
      <c r="M52" s="33" t="n">
        <f aca="false">[11]公司填报!$N$7</f>
        <v>0</v>
      </c>
      <c r="N52" s="33" t="n">
        <f aca="false">[11]公司填报!$O$7</f>
        <v>0</v>
      </c>
      <c r="O52" s="33" t="n">
        <f aca="false">[11]公司填报!$P$7</f>
        <v>0</v>
      </c>
      <c r="P52" s="33" t="n">
        <f aca="false">[11]公司填报!$Q$7</f>
        <v>0</v>
      </c>
      <c r="Q52" s="33" t="n">
        <f aca="false">[11]公司填报!$R$7</f>
        <v>0</v>
      </c>
      <c r="R52" s="33" t="n">
        <f aca="false">[11]公司填报!$S$7</f>
        <v>0</v>
      </c>
      <c r="S52" s="33" t="n">
        <f aca="false">[11]公司填报!$T$7</f>
        <v>0</v>
      </c>
      <c r="T52" s="33" t="n">
        <f aca="false">[11]公司填报!$U$7</f>
        <v>0</v>
      </c>
      <c r="U52" s="33" t="n">
        <f aca="false">[11]公司填报!$V$7</f>
        <v>0</v>
      </c>
      <c r="V52" s="33" t="n">
        <f aca="false">[11]公司填报!$W$7</f>
        <v>0</v>
      </c>
      <c r="W52" s="33" t="n">
        <f aca="false">[11]公司填报!$X$7</f>
        <v>0</v>
      </c>
      <c r="X52" s="33" t="n">
        <f aca="false">[11]公司填报!$Y$7</f>
        <v>0</v>
      </c>
      <c r="Y52" s="33" t="n">
        <f aca="false">[11]公司填报!$Z$7</f>
        <v>0</v>
      </c>
      <c r="Z52" s="33" t="n">
        <f aca="false">[11]公司填报!$AA$7</f>
        <v>0</v>
      </c>
      <c r="AA52" s="33" t="n">
        <f aca="false">[11]公司填报!$AB$7</f>
        <v>0</v>
      </c>
      <c r="AB52" s="33" t="n">
        <f aca="false">[11]公司填报!$AC$7</f>
        <v>0</v>
      </c>
    </row>
    <row r="53" customFormat="false" ht="20" hidden="false" customHeight="true" outlineLevel="0" collapsed="false">
      <c r="A53" s="31" t="s">
        <v>54</v>
      </c>
      <c r="B53" s="35" t="s">
        <v>15</v>
      </c>
      <c r="C53" s="36" t="n">
        <f aca="false">SUM(C49:C52)</f>
        <v>181.03</v>
      </c>
      <c r="D53" s="37" t="n">
        <f aca="false">[11]公司填报!$E$8</f>
        <v>0</v>
      </c>
      <c r="E53" s="36" t="n">
        <f aca="false">SUM(E49:E52)</f>
        <v>359398.27</v>
      </c>
      <c r="F53" s="36" t="n">
        <f aca="false">SUM(F49:F52)</f>
        <v>0</v>
      </c>
      <c r="G53" s="36" t="n">
        <f aca="false">SUM(G49:G52)</f>
        <v>31.1</v>
      </c>
      <c r="H53" s="36" t="n">
        <f aca="false">SUM(H49:H52)</f>
        <v>0</v>
      </c>
      <c r="I53" s="36" t="n">
        <f aca="false">SUM(I49:I52)</f>
        <v>92557</v>
      </c>
      <c r="J53" s="36" t="n">
        <f aca="false">SUM(J49:J52)</f>
        <v>0</v>
      </c>
      <c r="K53" s="36" t="n">
        <f aca="false">SUM(K49:K52)</f>
        <v>0</v>
      </c>
      <c r="L53" s="36" t="n">
        <f aca="false">SUM(L49:L52)</f>
        <v>0</v>
      </c>
      <c r="M53" s="36" t="n">
        <f aca="false">SUM(M49:M52)</f>
        <v>1.55</v>
      </c>
      <c r="N53" s="36" t="n">
        <f aca="false">SUM(N49:N52)</f>
        <v>1000</v>
      </c>
      <c r="O53" s="36" t="n">
        <f aca="false">SUM(O49:O52)</f>
        <v>0</v>
      </c>
      <c r="P53" s="36" t="n">
        <f aca="false">SUM(P49:P52)</f>
        <v>0</v>
      </c>
      <c r="Q53" s="36" t="n">
        <f aca="false">SUM(Q49:Q52)</f>
        <v>60.22</v>
      </c>
      <c r="R53" s="36" t="n">
        <f aca="false">SUM(R49:R52)</f>
        <v>61800</v>
      </c>
      <c r="S53" s="36" t="n">
        <f aca="false">SUM(S49:S52)</f>
        <v>18.2</v>
      </c>
      <c r="T53" s="36" t="n">
        <f aca="false">SUM(T49:T52)</f>
        <v>204028.8</v>
      </c>
      <c r="U53" s="36" t="n">
        <f aca="false">SUM(U49:U52)</f>
        <v>0</v>
      </c>
      <c r="V53" s="36" t="n">
        <f aca="false">SUM(V49:V52)</f>
        <v>0</v>
      </c>
      <c r="W53" s="36" t="n">
        <f aca="false">SUM(W49:W52)</f>
        <v>0.07</v>
      </c>
      <c r="X53" s="36" t="n">
        <f aca="false">SUM(X49:X52)</f>
        <v>0</v>
      </c>
      <c r="Y53" s="36" t="n">
        <f aca="false">SUM(Y49:Y52)</f>
        <v>0</v>
      </c>
      <c r="Z53" s="36" t="n">
        <f aca="false">SUM(Z49:Z52)</f>
        <v>0</v>
      </c>
      <c r="AA53" s="36" t="n">
        <f aca="false">SUM(AA49:AA52)</f>
        <v>0</v>
      </c>
      <c r="AB53" s="36" t="n">
        <f aca="false">SUM(AB49:AB52)</f>
        <v>0</v>
      </c>
    </row>
    <row r="54" customFormat="false" ht="20" hidden="false" customHeight="true" outlineLevel="0" collapsed="false">
      <c r="A54" s="31" t="s">
        <v>55</v>
      </c>
      <c r="B54" s="32" t="s">
        <v>35</v>
      </c>
      <c r="C54" s="33" t="n">
        <f aca="false">[12]公司填报!$D$4</f>
        <v>235.544229</v>
      </c>
      <c r="D54" s="34" t="n">
        <f aca="false">[3]公司填报!$E$8</f>
        <v>0.0594061304173632</v>
      </c>
      <c r="E54" s="33" t="n">
        <f aca="false">[12]公司填报!$F$4</f>
        <v>348025.057551</v>
      </c>
      <c r="F54" s="32"/>
      <c r="G54" s="33" t="n">
        <f aca="false">[12]公司填报!$H$4</f>
        <v>204.435323</v>
      </c>
      <c r="H54" s="34" t="n">
        <f aca="false">[12]公司填报!$I$4</f>
        <v>-12.4575244524073</v>
      </c>
      <c r="I54" s="33" t="n">
        <f aca="false">[12]公司填报!$J$4</f>
        <v>174924.077551</v>
      </c>
      <c r="J54" s="32"/>
      <c r="K54" s="33" t="n">
        <f aca="false">[12]公司填报!$L$4</f>
        <v>0</v>
      </c>
      <c r="L54" s="33" t="n">
        <f aca="false">[12]公司填报!$M$4</f>
        <v>0</v>
      </c>
      <c r="M54" s="33" t="n">
        <f aca="false">[12]公司填报!$N$4</f>
        <v>13.984202</v>
      </c>
      <c r="N54" s="33" t="n">
        <f aca="false">[12]公司填报!$O$4</f>
        <v>42275.3</v>
      </c>
      <c r="O54" s="33" t="n">
        <f aca="false">[12]公司填报!$P$4</f>
        <v>0</v>
      </c>
      <c r="P54" s="33" t="n">
        <f aca="false">[12]公司填报!$Q$4</f>
        <v>0</v>
      </c>
      <c r="Q54" s="33" t="n">
        <f aca="false">[12]公司填报!$R$4</f>
        <v>16.662438</v>
      </c>
      <c r="R54" s="33" t="n">
        <f aca="false">[12]公司填报!$S$4</f>
        <v>129783.58</v>
      </c>
      <c r="S54" s="33" t="n">
        <f aca="false">[12]公司填报!$T$4</f>
        <v>0</v>
      </c>
      <c r="T54" s="33" t="n">
        <f aca="false">[12]公司填报!$U$4</f>
        <v>0</v>
      </c>
      <c r="U54" s="33" t="n">
        <f aca="false">[12]公司填报!$V$4</f>
        <v>0</v>
      </c>
      <c r="V54" s="33" t="n">
        <f aca="false">[12]公司填报!$W$4</f>
        <v>0</v>
      </c>
      <c r="W54" s="33" t="n">
        <f aca="false">[12]公司填报!$X$4</f>
        <v>0</v>
      </c>
      <c r="X54" s="33" t="n">
        <f aca="false">[12]公司填报!$Y$4</f>
        <v>0</v>
      </c>
      <c r="Y54" s="33" t="n">
        <f aca="false">[12]公司填报!$Z$4</f>
        <v>0</v>
      </c>
      <c r="Z54" s="33" t="n">
        <f aca="false">[12]公司填报!$AA$4</f>
        <v>0.462266</v>
      </c>
      <c r="AA54" s="33" t="n">
        <f aca="false">[12]公司填报!$AB$4</f>
        <v>0</v>
      </c>
      <c r="AB54" s="33" t="n">
        <f aca="false">[12]公司填报!$AC$4</f>
        <v>0</v>
      </c>
    </row>
    <row r="55" customFormat="false" ht="20" hidden="false" customHeight="true" outlineLevel="0" collapsed="false">
      <c r="A55" s="31" t="s">
        <v>56</v>
      </c>
      <c r="B55" s="38" t="s">
        <v>36</v>
      </c>
      <c r="C55" s="33" t="n">
        <f aca="false">[12]公司填报!$D$5</f>
        <v>0</v>
      </c>
      <c r="D55" s="34" t="n">
        <f aca="false">[3]公司填报!$E$8</f>
        <v>0.0594061304173632</v>
      </c>
      <c r="E55" s="33" t="n">
        <f aca="false">[12]公司填报!$F$5</f>
        <v>0</v>
      </c>
      <c r="F55" s="32"/>
      <c r="G55" s="33" t="n">
        <f aca="false">[12]公司填报!$H$5</f>
        <v>0</v>
      </c>
      <c r="H55" s="34" t="n">
        <f aca="false">[12]公司填报!$I$5</f>
        <v>0</v>
      </c>
      <c r="I55" s="33" t="n">
        <f aca="false">[12]公司填报!$J$5</f>
        <v>0</v>
      </c>
      <c r="J55" s="32"/>
      <c r="K55" s="33" t="n">
        <f aca="false">[12]公司填报!$L$5</f>
        <v>0</v>
      </c>
      <c r="L55" s="33" t="n">
        <f aca="false">[12]公司填报!$M$5</f>
        <v>0</v>
      </c>
      <c r="M55" s="33" t="n">
        <f aca="false">[12]公司填报!$N$5</f>
        <v>0</v>
      </c>
      <c r="N55" s="33" t="n">
        <f aca="false">[12]公司填报!$O$5</f>
        <v>0</v>
      </c>
      <c r="O55" s="33" t="n">
        <f aca="false">[12]公司填报!$P$5</f>
        <v>0</v>
      </c>
      <c r="P55" s="33" t="n">
        <f aca="false">[12]公司填报!$Q$5</f>
        <v>0</v>
      </c>
      <c r="Q55" s="33" t="n">
        <f aca="false">[12]公司填报!$R$5</f>
        <v>0</v>
      </c>
      <c r="R55" s="33" t="n">
        <f aca="false">[12]公司填报!$S$5</f>
        <v>0</v>
      </c>
      <c r="S55" s="33" t="n">
        <f aca="false">[12]公司填报!$T$5</f>
        <v>0</v>
      </c>
      <c r="T55" s="33" t="n">
        <f aca="false">[12]公司填报!$U$5</f>
        <v>0</v>
      </c>
      <c r="U55" s="33" t="n">
        <f aca="false">[12]公司填报!$V$5</f>
        <v>0</v>
      </c>
      <c r="V55" s="33" t="n">
        <f aca="false">[12]公司填报!$W$5</f>
        <v>0</v>
      </c>
      <c r="W55" s="33" t="n">
        <f aca="false">[12]公司填报!$X$5</f>
        <v>0</v>
      </c>
      <c r="X55" s="33" t="n">
        <f aca="false">[12]公司填报!$Y$5</f>
        <v>0</v>
      </c>
      <c r="Y55" s="33" t="n">
        <f aca="false">[12]公司填报!$Z$5</f>
        <v>0</v>
      </c>
      <c r="Z55" s="33" t="n">
        <f aca="false">[12]公司填报!$AA$5</f>
        <v>0</v>
      </c>
      <c r="AA55" s="33" t="n">
        <f aca="false">[12]公司填报!$AB$5</f>
        <v>0</v>
      </c>
      <c r="AB55" s="33" t="n">
        <f aca="false">[12]公司填报!$AC$5</f>
        <v>0</v>
      </c>
    </row>
    <row r="56" customFormat="false" ht="20" hidden="false" customHeight="true" outlineLevel="0" collapsed="false">
      <c r="A56" s="31" t="s">
        <v>56</v>
      </c>
      <c r="B56" s="38" t="s">
        <v>37</v>
      </c>
      <c r="C56" s="33" t="n">
        <f aca="false">[12]公司填报!$D$6</f>
        <v>0</v>
      </c>
      <c r="D56" s="34" t="n">
        <f aca="false">[3]公司填报!$E$8</f>
        <v>0.0594061304173632</v>
      </c>
      <c r="E56" s="33" t="n">
        <f aca="false">[12]公司填报!$F$6</f>
        <v>0</v>
      </c>
      <c r="F56" s="32"/>
      <c r="G56" s="33" t="n">
        <f aca="false">[12]公司填报!$H$6</f>
        <v>0</v>
      </c>
      <c r="H56" s="34" t="n">
        <f aca="false">[12]公司填报!$I$6</f>
        <v>0</v>
      </c>
      <c r="I56" s="33" t="n">
        <f aca="false">[12]公司填报!$J$6</f>
        <v>0</v>
      </c>
      <c r="J56" s="32"/>
      <c r="K56" s="33" t="n">
        <f aca="false">[12]公司填报!$L$6</f>
        <v>0</v>
      </c>
      <c r="L56" s="33" t="n">
        <f aca="false">[12]公司填报!$M$6</f>
        <v>0</v>
      </c>
      <c r="M56" s="33" t="n">
        <f aca="false">[12]公司填报!$N$6</f>
        <v>0</v>
      </c>
      <c r="N56" s="33" t="n">
        <f aca="false">[12]公司填报!$O$6</f>
        <v>0</v>
      </c>
      <c r="O56" s="33" t="n">
        <f aca="false">[12]公司填报!$P$6</f>
        <v>0</v>
      </c>
      <c r="P56" s="33" t="n">
        <f aca="false">[12]公司填报!$Q$6</f>
        <v>0</v>
      </c>
      <c r="Q56" s="33" t="n">
        <f aca="false">[12]公司填报!$R$6</f>
        <v>0</v>
      </c>
      <c r="R56" s="33" t="n">
        <f aca="false">[12]公司填报!$S$6</f>
        <v>0</v>
      </c>
      <c r="S56" s="33" t="n">
        <f aca="false">[12]公司填报!$T$6</f>
        <v>0</v>
      </c>
      <c r="T56" s="33" t="n">
        <f aca="false">[12]公司填报!$U$6</f>
        <v>0</v>
      </c>
      <c r="U56" s="33" t="n">
        <f aca="false">[12]公司填报!$V$6</f>
        <v>0</v>
      </c>
      <c r="V56" s="33" t="n">
        <f aca="false">[12]公司填报!$W$6</f>
        <v>0</v>
      </c>
      <c r="W56" s="33" t="n">
        <f aca="false">[12]公司填报!$X$6</f>
        <v>0</v>
      </c>
      <c r="X56" s="33" t="n">
        <f aca="false">[12]公司填报!$Y$6</f>
        <v>0</v>
      </c>
      <c r="Y56" s="33" t="n">
        <f aca="false">[12]公司填报!$Z$6</f>
        <v>0</v>
      </c>
      <c r="Z56" s="33" t="n">
        <f aca="false">[12]公司填报!$AA$6</f>
        <v>0</v>
      </c>
      <c r="AA56" s="33" t="n">
        <f aca="false">[12]公司填报!$AB$6</f>
        <v>0</v>
      </c>
      <c r="AB56" s="33" t="n">
        <f aca="false">[12]公司填报!$AC$6</f>
        <v>0</v>
      </c>
    </row>
    <row r="57" customFormat="false" ht="20" hidden="false" customHeight="true" outlineLevel="0" collapsed="false">
      <c r="A57" s="31" t="s">
        <v>56</v>
      </c>
      <c r="B57" s="38" t="s">
        <v>38</v>
      </c>
      <c r="C57" s="33" t="n">
        <f aca="false">[12]公司填报!$D$7</f>
        <v>0</v>
      </c>
      <c r="D57" s="34" t="n">
        <f aca="false">[3]公司填报!$E$8</f>
        <v>0.0594061304173632</v>
      </c>
      <c r="E57" s="33" t="n">
        <f aca="false">[12]公司填报!$F$7</f>
        <v>0</v>
      </c>
      <c r="F57" s="32"/>
      <c r="G57" s="33" t="n">
        <f aca="false">[12]公司填报!$H$7</f>
        <v>0</v>
      </c>
      <c r="H57" s="34" t="n">
        <f aca="false">[12]公司填报!$I$7</f>
        <v>0</v>
      </c>
      <c r="I57" s="33" t="n">
        <f aca="false">[12]公司填报!$J$7</f>
        <v>0</v>
      </c>
      <c r="J57" s="32"/>
      <c r="K57" s="33" t="n">
        <f aca="false">[12]公司填报!$L$7</f>
        <v>0</v>
      </c>
      <c r="L57" s="33" t="n">
        <f aca="false">[12]公司填报!$M$7</f>
        <v>0</v>
      </c>
      <c r="M57" s="33" t="n">
        <f aca="false">[12]公司填报!$N$7</f>
        <v>0</v>
      </c>
      <c r="N57" s="33" t="n">
        <f aca="false">[12]公司填报!$O$7</f>
        <v>0</v>
      </c>
      <c r="O57" s="33" t="n">
        <f aca="false">[12]公司填报!$P$7</f>
        <v>0</v>
      </c>
      <c r="P57" s="33" t="n">
        <f aca="false">[12]公司填报!$Q$7</f>
        <v>0</v>
      </c>
      <c r="Q57" s="33" t="n">
        <f aca="false">[12]公司填报!$R$7</f>
        <v>0</v>
      </c>
      <c r="R57" s="33" t="n">
        <f aca="false">[12]公司填报!$S$7</f>
        <v>0</v>
      </c>
      <c r="S57" s="33" t="n">
        <f aca="false">[12]公司填报!$T$7</f>
        <v>0</v>
      </c>
      <c r="T57" s="33" t="n">
        <f aca="false">[12]公司填报!$U$7</f>
        <v>0</v>
      </c>
      <c r="U57" s="33" t="n">
        <f aca="false">[12]公司填报!$V$7</f>
        <v>0</v>
      </c>
      <c r="V57" s="33" t="n">
        <f aca="false">[12]公司填报!$W$7</f>
        <v>0</v>
      </c>
      <c r="W57" s="33" t="n">
        <f aca="false">[12]公司填报!$X$7</f>
        <v>0</v>
      </c>
      <c r="X57" s="33" t="n">
        <f aca="false">[12]公司填报!$Y$7</f>
        <v>0</v>
      </c>
      <c r="Y57" s="33" t="n">
        <f aca="false">[12]公司填报!$Z$7</f>
        <v>0</v>
      </c>
      <c r="Z57" s="33" t="n">
        <f aca="false">[12]公司填报!$AA$7</f>
        <v>0</v>
      </c>
      <c r="AA57" s="33" t="n">
        <f aca="false">[12]公司填报!$AB$7</f>
        <v>0</v>
      </c>
      <c r="AB57" s="33" t="n">
        <f aca="false">[12]公司填报!$AC$7</f>
        <v>0</v>
      </c>
    </row>
    <row r="58" customFormat="false" ht="20" hidden="false" customHeight="true" outlineLevel="0" collapsed="false">
      <c r="A58" s="31" t="s">
        <v>56</v>
      </c>
      <c r="B58" s="35" t="s">
        <v>15</v>
      </c>
      <c r="C58" s="36" t="n">
        <f aca="false">SUM(C54:C57)</f>
        <v>235.544229</v>
      </c>
      <c r="D58" s="37" t="n">
        <f aca="false">[12]公司填报!$E$8</f>
        <v>-6.11216602929463</v>
      </c>
      <c r="E58" s="36" t="n">
        <f aca="false">SUM(E54:E57)</f>
        <v>348025.057551</v>
      </c>
      <c r="F58" s="36" t="n">
        <f aca="false">SUM(F54:F57)</f>
        <v>0</v>
      </c>
      <c r="G58" s="36" t="n">
        <f aca="false">SUM(G54:G57)</f>
        <v>204.435323</v>
      </c>
      <c r="H58" s="36" t="n">
        <f aca="false">SUM(H54:H57)</f>
        <v>-12.4575244524073</v>
      </c>
      <c r="I58" s="36" t="n">
        <f aca="false">SUM(I54:I57)</f>
        <v>174924.077551</v>
      </c>
      <c r="J58" s="36" t="n">
        <f aca="false">SUM(J54:J57)</f>
        <v>0</v>
      </c>
      <c r="K58" s="36" t="n">
        <f aca="false">SUM(K54:K57)</f>
        <v>0</v>
      </c>
      <c r="L58" s="36" t="n">
        <f aca="false">SUM(L54:L57)</f>
        <v>0</v>
      </c>
      <c r="M58" s="36" t="n">
        <f aca="false">SUM(M54:M57)</f>
        <v>13.984202</v>
      </c>
      <c r="N58" s="36" t="n">
        <f aca="false">SUM(N54:N57)</f>
        <v>42275.3</v>
      </c>
      <c r="O58" s="36" t="n">
        <f aca="false">SUM(O54:O57)</f>
        <v>0</v>
      </c>
      <c r="P58" s="36" t="n">
        <f aca="false">SUM(P54:P57)</f>
        <v>0</v>
      </c>
      <c r="Q58" s="36" t="n">
        <f aca="false">SUM(Q54:Q57)</f>
        <v>16.662438</v>
      </c>
      <c r="R58" s="36" t="n">
        <f aca="false">SUM(R54:R57)</f>
        <v>129783.58</v>
      </c>
      <c r="S58" s="36" t="n">
        <f aca="false">SUM(S54:S57)</f>
        <v>0</v>
      </c>
      <c r="T58" s="36" t="n">
        <f aca="false">SUM(T54:T57)</f>
        <v>0</v>
      </c>
      <c r="U58" s="36" t="n">
        <f aca="false">SUM(U54:U57)</f>
        <v>0</v>
      </c>
      <c r="V58" s="36" t="n">
        <f aca="false">SUM(V54:V57)</f>
        <v>0</v>
      </c>
      <c r="W58" s="36" t="n">
        <f aca="false">SUM(W54:W57)</f>
        <v>0</v>
      </c>
      <c r="X58" s="36" t="n">
        <f aca="false">SUM(X54:X57)</f>
        <v>0</v>
      </c>
      <c r="Y58" s="36" t="n">
        <f aca="false">SUM(Y54:Y57)</f>
        <v>0</v>
      </c>
      <c r="Z58" s="36" t="n">
        <f aca="false">SUM(Z54:Z57)</f>
        <v>0.462266</v>
      </c>
      <c r="AA58" s="36" t="n">
        <f aca="false">SUM(AA54:AA57)</f>
        <v>0</v>
      </c>
      <c r="AB58" s="36" t="n">
        <f aca="false">SUM(AB54:AB57)</f>
        <v>0</v>
      </c>
    </row>
    <row r="59" customFormat="false" ht="20" hidden="false" customHeight="true" outlineLevel="0" collapsed="false">
      <c r="A59" s="31" t="s">
        <v>57</v>
      </c>
      <c r="B59" s="32" t="s">
        <v>35</v>
      </c>
      <c r="C59" s="33" t="n">
        <f aca="false">[13]公司填报!$D$4</f>
        <v>226.903184</v>
      </c>
      <c r="D59" s="34" t="n">
        <f aca="false">[3]公司填报!$E$8</f>
        <v>0.0594061304173632</v>
      </c>
      <c r="E59" s="33" t="n">
        <f aca="false">[13]公司填报!$F$4</f>
        <v>3728175.488046</v>
      </c>
      <c r="F59" s="32"/>
      <c r="G59" s="33" t="n">
        <f aca="false">[13]公司填报!$H$4</f>
        <v>67.569031</v>
      </c>
      <c r="H59" s="34" t="n">
        <f aca="false">[13]公司填报!$I$4</f>
        <v>0</v>
      </c>
      <c r="I59" s="33" t="n">
        <f aca="false">[13]公司填报!$J$4</f>
        <v>10213.288046</v>
      </c>
      <c r="J59" s="32"/>
      <c r="K59" s="33" t="n">
        <f aca="false">[13]公司填报!$L$4</f>
        <v>0</v>
      </c>
      <c r="L59" s="33" t="n">
        <f aca="false">[13]公司填报!$M$4</f>
        <v>0</v>
      </c>
      <c r="M59" s="33" t="n">
        <f aca="false">[13]公司填报!$N$4</f>
        <v>0</v>
      </c>
      <c r="N59" s="33" t="n">
        <f aca="false">[13]公司填报!$O$4</f>
        <v>0</v>
      </c>
      <c r="O59" s="33" t="n">
        <f aca="false">[13]公司填报!$P$4</f>
        <v>0</v>
      </c>
      <c r="P59" s="33" t="n">
        <f aca="false">[13]公司填报!$Q$4</f>
        <v>0</v>
      </c>
      <c r="Q59" s="33" t="n">
        <f aca="false">[13]公司填报!$R$4</f>
        <v>15.272961</v>
      </c>
      <c r="R59" s="33" t="n">
        <f aca="false">[13]公司填报!$S$4</f>
        <v>462994.2</v>
      </c>
      <c r="S59" s="33" t="n">
        <f aca="false">[13]公司填报!$T$4</f>
        <v>0.4527</v>
      </c>
      <c r="T59" s="33" t="n">
        <f aca="false">[13]公司填报!$U$4</f>
        <v>4200</v>
      </c>
      <c r="U59" s="33" t="n">
        <f aca="false">[13]公司填报!$V$4</f>
        <v>0</v>
      </c>
      <c r="V59" s="33" t="n">
        <f aca="false">[13]公司填报!$W$4</f>
        <v>0</v>
      </c>
      <c r="W59" s="33" t="n">
        <f aca="false">[13]公司填报!$X$4</f>
        <v>3.092605</v>
      </c>
      <c r="X59" s="33" t="n">
        <f aca="false">[13]公司填报!$Y$4</f>
        <v>0</v>
      </c>
      <c r="Y59" s="33" t="n">
        <f aca="false">[13]公司填报!$Z$4</f>
        <v>0</v>
      </c>
      <c r="Z59" s="33" t="n">
        <f aca="false">[13]公司填报!$AA$4</f>
        <v>140.515887</v>
      </c>
      <c r="AA59" s="33" t="n">
        <f aca="false">[13]公司填报!$AB$4</f>
        <v>0</v>
      </c>
      <c r="AB59" s="33" t="n">
        <f aca="false">[13]公司填报!$AC$4</f>
        <v>0</v>
      </c>
    </row>
    <row r="60" customFormat="false" ht="20" hidden="false" customHeight="true" outlineLevel="0" collapsed="false">
      <c r="A60" s="31" t="s">
        <v>58</v>
      </c>
      <c r="B60" s="38" t="s">
        <v>36</v>
      </c>
      <c r="C60" s="33" t="n">
        <f aca="false">[13]公司填报!$D$5</f>
        <v>0</v>
      </c>
      <c r="D60" s="34" t="n">
        <f aca="false">[3]公司填报!$E$8</f>
        <v>0.0594061304173632</v>
      </c>
      <c r="E60" s="33" t="n">
        <f aca="false">[13]公司填报!$F$5</f>
        <v>0</v>
      </c>
      <c r="F60" s="32"/>
      <c r="G60" s="33" t="n">
        <f aca="false">[13]公司填报!$H$5</f>
        <v>0</v>
      </c>
      <c r="H60" s="34" t="n">
        <f aca="false">[13]公司填报!$I$5</f>
        <v>0</v>
      </c>
      <c r="I60" s="33" t="n">
        <f aca="false">[13]公司填报!$J$5</f>
        <v>0</v>
      </c>
      <c r="J60" s="32"/>
      <c r="K60" s="33" t="n">
        <f aca="false">[13]公司填报!$L$5</f>
        <v>0</v>
      </c>
      <c r="L60" s="33" t="n">
        <f aca="false">[13]公司填报!$M$5</f>
        <v>0</v>
      </c>
      <c r="M60" s="33" t="n">
        <f aca="false">[13]公司填报!$N$5</f>
        <v>0</v>
      </c>
      <c r="N60" s="33" t="n">
        <f aca="false">[13]公司填报!$O$5</f>
        <v>0</v>
      </c>
      <c r="O60" s="33" t="n">
        <f aca="false">[13]公司填报!$P$5</f>
        <v>0</v>
      </c>
      <c r="P60" s="33" t="n">
        <f aca="false">[13]公司填报!$Q$5</f>
        <v>0</v>
      </c>
      <c r="Q60" s="33" t="n">
        <f aca="false">[13]公司填报!$R$5</f>
        <v>0</v>
      </c>
      <c r="R60" s="33" t="n">
        <f aca="false">[13]公司填报!$S$5</f>
        <v>0</v>
      </c>
      <c r="S60" s="33" t="n">
        <f aca="false">[13]公司填报!$T$5</f>
        <v>0</v>
      </c>
      <c r="T60" s="33" t="n">
        <f aca="false">[13]公司填报!$U$5</f>
        <v>0</v>
      </c>
      <c r="U60" s="33" t="n">
        <f aca="false">[13]公司填报!$V$5</f>
        <v>0</v>
      </c>
      <c r="V60" s="33" t="n">
        <f aca="false">[13]公司填报!$W$5</f>
        <v>0</v>
      </c>
      <c r="W60" s="33" t="n">
        <f aca="false">[13]公司填报!$X$5</f>
        <v>0</v>
      </c>
      <c r="X60" s="33" t="n">
        <f aca="false">[13]公司填报!$Y$5</f>
        <v>0</v>
      </c>
      <c r="Y60" s="33" t="n">
        <f aca="false">[13]公司填报!$Z$5</f>
        <v>0</v>
      </c>
      <c r="Z60" s="33" t="n">
        <f aca="false">[13]公司填报!$AA$5</f>
        <v>0</v>
      </c>
      <c r="AA60" s="33" t="n">
        <f aca="false">[13]公司填报!$AB$5</f>
        <v>0</v>
      </c>
      <c r="AB60" s="33" t="n">
        <f aca="false">[13]公司填报!$AC$5</f>
        <v>0</v>
      </c>
    </row>
    <row r="61" customFormat="false" ht="20" hidden="false" customHeight="true" outlineLevel="0" collapsed="false">
      <c r="A61" s="31" t="s">
        <v>58</v>
      </c>
      <c r="B61" s="38" t="s">
        <v>37</v>
      </c>
      <c r="C61" s="33" t="n">
        <f aca="false">[13]公司填报!$D$6</f>
        <v>0</v>
      </c>
      <c r="D61" s="34" t="n">
        <f aca="false">[3]公司填报!$E$8</f>
        <v>0.0594061304173632</v>
      </c>
      <c r="E61" s="33" t="n">
        <f aca="false">[13]公司填报!$F$6</f>
        <v>0</v>
      </c>
      <c r="F61" s="32"/>
      <c r="G61" s="33" t="n">
        <f aca="false">[13]公司填报!$H$6</f>
        <v>0</v>
      </c>
      <c r="H61" s="34" t="n">
        <f aca="false">[13]公司填报!$I$6</f>
        <v>0</v>
      </c>
      <c r="I61" s="33" t="n">
        <f aca="false">[13]公司填报!$J$6</f>
        <v>0</v>
      </c>
      <c r="J61" s="32"/>
      <c r="K61" s="33" t="n">
        <f aca="false">[13]公司填报!$L$6</f>
        <v>0</v>
      </c>
      <c r="L61" s="33" t="n">
        <f aca="false">[13]公司填报!$M$6</f>
        <v>0</v>
      </c>
      <c r="M61" s="33" t="n">
        <f aca="false">[13]公司填报!$N$6</f>
        <v>0</v>
      </c>
      <c r="N61" s="33" t="n">
        <f aca="false">[13]公司填报!$O$6</f>
        <v>0</v>
      </c>
      <c r="O61" s="33" t="n">
        <f aca="false">[13]公司填报!$P$6</f>
        <v>0</v>
      </c>
      <c r="P61" s="33" t="n">
        <f aca="false">[13]公司填报!$Q$6</f>
        <v>0</v>
      </c>
      <c r="Q61" s="33" t="n">
        <f aca="false">[13]公司填报!$R$6</f>
        <v>0</v>
      </c>
      <c r="R61" s="33" t="n">
        <f aca="false">[13]公司填报!$S$6</f>
        <v>0</v>
      </c>
      <c r="S61" s="33" t="n">
        <f aca="false">[13]公司填报!$T$6</f>
        <v>0</v>
      </c>
      <c r="T61" s="33" t="n">
        <f aca="false">[13]公司填报!$U$6</f>
        <v>0</v>
      </c>
      <c r="U61" s="33" t="n">
        <f aca="false">[13]公司填报!$V$6</f>
        <v>0</v>
      </c>
      <c r="V61" s="33" t="n">
        <f aca="false">[13]公司填报!$W$6</f>
        <v>0</v>
      </c>
      <c r="W61" s="33" t="n">
        <f aca="false">[13]公司填报!$X$6</f>
        <v>0</v>
      </c>
      <c r="X61" s="33" t="n">
        <f aca="false">[13]公司填报!$Y$6</f>
        <v>0</v>
      </c>
      <c r="Y61" s="33" t="n">
        <f aca="false">[13]公司填报!$Z$6</f>
        <v>0</v>
      </c>
      <c r="Z61" s="33" t="n">
        <f aca="false">[13]公司填报!$AA$6</f>
        <v>0</v>
      </c>
      <c r="AA61" s="33" t="n">
        <f aca="false">[13]公司填报!$AB$6</f>
        <v>0</v>
      </c>
      <c r="AB61" s="33" t="n">
        <f aca="false">[13]公司填报!$AC$6</f>
        <v>0</v>
      </c>
    </row>
    <row r="62" customFormat="false" ht="20" hidden="false" customHeight="true" outlineLevel="0" collapsed="false">
      <c r="A62" s="31" t="s">
        <v>58</v>
      </c>
      <c r="B62" s="38" t="s">
        <v>38</v>
      </c>
      <c r="C62" s="33" t="n">
        <f aca="false">[13]公司填报!$D$7</f>
        <v>0</v>
      </c>
      <c r="D62" s="34" t="n">
        <f aca="false">[3]公司填报!$E$8</f>
        <v>0.0594061304173632</v>
      </c>
      <c r="E62" s="33" t="n">
        <f aca="false">[13]公司填报!$F$7</f>
        <v>0</v>
      </c>
      <c r="F62" s="32"/>
      <c r="G62" s="33" t="n">
        <f aca="false">[13]公司填报!$H$7</f>
        <v>0</v>
      </c>
      <c r="H62" s="34" t="n">
        <f aca="false">[13]公司填报!$I$7</f>
        <v>0</v>
      </c>
      <c r="I62" s="33" t="n">
        <f aca="false">[13]公司填报!$J$7</f>
        <v>0</v>
      </c>
      <c r="J62" s="32"/>
      <c r="K62" s="33" t="n">
        <f aca="false">[13]公司填报!$L$7</f>
        <v>0</v>
      </c>
      <c r="L62" s="33" t="n">
        <f aca="false">[13]公司填报!$M$7</f>
        <v>0</v>
      </c>
      <c r="M62" s="33" t="n">
        <f aca="false">[13]公司填报!$N$7</f>
        <v>0</v>
      </c>
      <c r="N62" s="33" t="n">
        <f aca="false">[13]公司填报!$O$7</f>
        <v>0</v>
      </c>
      <c r="O62" s="33" t="n">
        <f aca="false">[13]公司填报!$P$7</f>
        <v>0</v>
      </c>
      <c r="P62" s="33" t="n">
        <f aca="false">[13]公司填报!$Q$7</f>
        <v>0</v>
      </c>
      <c r="Q62" s="33" t="n">
        <f aca="false">[13]公司填报!$R$7</f>
        <v>0</v>
      </c>
      <c r="R62" s="33" t="n">
        <f aca="false">[13]公司填报!$S$7</f>
        <v>0</v>
      </c>
      <c r="S62" s="33" t="n">
        <f aca="false">[13]公司填报!$T$7</f>
        <v>0</v>
      </c>
      <c r="T62" s="33" t="n">
        <f aca="false">[13]公司填报!$U$7</f>
        <v>0</v>
      </c>
      <c r="U62" s="33" t="n">
        <f aca="false">[13]公司填报!$V$7</f>
        <v>0</v>
      </c>
      <c r="V62" s="33" t="n">
        <f aca="false">[13]公司填报!$W$7</f>
        <v>0</v>
      </c>
      <c r="W62" s="33" t="n">
        <f aca="false">[13]公司填报!$X$7</f>
        <v>0</v>
      </c>
      <c r="X62" s="33" t="n">
        <f aca="false">[13]公司填报!$Y$7</f>
        <v>0</v>
      </c>
      <c r="Y62" s="33" t="n">
        <f aca="false">[13]公司填报!$Z$7</f>
        <v>0</v>
      </c>
      <c r="Z62" s="33" t="n">
        <f aca="false">[13]公司填报!$AA$7</f>
        <v>0</v>
      </c>
      <c r="AA62" s="33" t="n">
        <f aca="false">[13]公司填报!$AB$7</f>
        <v>0</v>
      </c>
      <c r="AB62" s="33" t="n">
        <f aca="false">[13]公司填报!$AC$7</f>
        <v>0</v>
      </c>
    </row>
    <row r="63" customFormat="false" ht="20" hidden="false" customHeight="true" outlineLevel="0" collapsed="false">
      <c r="A63" s="31" t="s">
        <v>58</v>
      </c>
      <c r="B63" s="35" t="s">
        <v>15</v>
      </c>
      <c r="C63" s="36" t="n">
        <f aca="false">SUM(C59:C62)</f>
        <v>226.903184</v>
      </c>
      <c r="D63" s="37" t="n">
        <f aca="false">[13]公司填报!$E$8</f>
        <v>0</v>
      </c>
      <c r="E63" s="36" t="n">
        <f aca="false">SUM(E59:E62)</f>
        <v>3728175.488046</v>
      </c>
      <c r="F63" s="36" t="n">
        <f aca="false">SUM(F59:F62)</f>
        <v>0</v>
      </c>
      <c r="G63" s="36" t="n">
        <f aca="false">SUM(G59:G62)</f>
        <v>67.569031</v>
      </c>
      <c r="H63" s="36" t="n">
        <f aca="false">SUM(H59:H62)</f>
        <v>0</v>
      </c>
      <c r="I63" s="36" t="n">
        <f aca="false">SUM(I59:I62)</f>
        <v>10213.288046</v>
      </c>
      <c r="J63" s="36" t="n">
        <f aca="false">SUM(J59:J62)</f>
        <v>0</v>
      </c>
      <c r="K63" s="36" t="n">
        <f aca="false">SUM(K59:K62)</f>
        <v>0</v>
      </c>
      <c r="L63" s="36" t="n">
        <f aca="false">SUM(L59:L62)</f>
        <v>0</v>
      </c>
      <c r="M63" s="36" t="n">
        <f aca="false">SUM(M59:M62)</f>
        <v>0</v>
      </c>
      <c r="N63" s="36" t="n">
        <f aca="false">SUM(N59:N62)</f>
        <v>0</v>
      </c>
      <c r="O63" s="36" t="n">
        <f aca="false">SUM(O59:O62)</f>
        <v>0</v>
      </c>
      <c r="P63" s="36" t="n">
        <f aca="false">SUM(P59:P62)</f>
        <v>0</v>
      </c>
      <c r="Q63" s="36" t="n">
        <f aca="false">SUM(Q59:Q62)</f>
        <v>15.272961</v>
      </c>
      <c r="R63" s="36" t="n">
        <f aca="false">SUM(R59:R62)</f>
        <v>462994.2</v>
      </c>
      <c r="S63" s="36" t="n">
        <f aca="false">SUM(S59:S62)</f>
        <v>0.4527</v>
      </c>
      <c r="T63" s="36" t="n">
        <f aca="false">SUM(T59:T62)</f>
        <v>4200</v>
      </c>
      <c r="U63" s="36" t="n">
        <f aca="false">SUM(U59:U62)</f>
        <v>0</v>
      </c>
      <c r="V63" s="36" t="n">
        <f aca="false">SUM(V59:V62)</f>
        <v>0</v>
      </c>
      <c r="W63" s="36" t="n">
        <f aca="false">SUM(W59:W62)</f>
        <v>3.092605</v>
      </c>
      <c r="X63" s="36" t="n">
        <f aca="false">SUM(X59:X62)</f>
        <v>0</v>
      </c>
      <c r="Y63" s="36" t="n">
        <f aca="false">SUM(Y59:Y62)</f>
        <v>0</v>
      </c>
      <c r="Z63" s="36" t="n">
        <f aca="false">SUM(Z59:Z62)</f>
        <v>140.515887</v>
      </c>
      <c r="AA63" s="36" t="n">
        <f aca="false">SUM(AA59:AA62)</f>
        <v>0</v>
      </c>
      <c r="AB63" s="36" t="n">
        <f aca="false">SUM(AB59:AB62)</f>
        <v>0</v>
      </c>
    </row>
    <row r="64" customFormat="false" ht="20" hidden="false" customHeight="true" outlineLevel="0" collapsed="false">
      <c r="A64" s="31" t="s">
        <v>59</v>
      </c>
      <c r="B64" s="32" t="s">
        <v>35</v>
      </c>
      <c r="C64" s="33" t="n">
        <f aca="false">[14]公司填报!$D$4</f>
        <v>134.561</v>
      </c>
      <c r="D64" s="34" t="n">
        <f aca="false">[3]公司填报!$E$8</f>
        <v>0.0594061304173632</v>
      </c>
      <c r="E64" s="33" t="n">
        <f aca="false">[14]公司填报!$F$4</f>
        <v>203975.993732</v>
      </c>
      <c r="F64" s="32"/>
      <c r="G64" s="33" t="n">
        <f aca="false">[14]公司填报!$H$4</f>
        <v>117.3331</v>
      </c>
      <c r="H64" s="34" t="n">
        <f aca="false">[14]公司填报!$I$4</f>
        <v>0.23</v>
      </c>
      <c r="I64" s="33" t="n">
        <f aca="false">[14]公司填报!$J$4</f>
        <v>105588.333832</v>
      </c>
      <c r="J64" s="32"/>
      <c r="K64" s="33" t="n">
        <f aca="false">[14]公司填报!$L$4</f>
        <v>0</v>
      </c>
      <c r="L64" s="33" t="n">
        <f aca="false">[14]公司填报!$M$4</f>
        <v>0</v>
      </c>
      <c r="M64" s="33" t="n">
        <f aca="false">[14]公司填报!$N$4</f>
        <v>4.378</v>
      </c>
      <c r="N64" s="33" t="n">
        <f aca="false">[14]公司填报!$O$4</f>
        <v>6317.75</v>
      </c>
      <c r="O64" s="33" t="n">
        <f aca="false">[14]公司填报!$P$4</f>
        <v>0</v>
      </c>
      <c r="P64" s="33" t="n">
        <f aca="false">[14]公司填报!$Q$4</f>
        <v>0</v>
      </c>
      <c r="Q64" s="33" t="n">
        <f aca="false">[14]公司填报!$R$4</f>
        <v>6.25</v>
      </c>
      <c r="R64" s="33" t="n">
        <f aca="false">[14]公司填报!$S$4</f>
        <v>91539.9</v>
      </c>
      <c r="S64" s="33" t="n">
        <f aca="false">[14]公司填报!$T$4</f>
        <v>6.59</v>
      </c>
      <c r="T64" s="33" t="n">
        <f aca="false">[14]公司填报!$U$4</f>
        <v>285.16</v>
      </c>
      <c r="U64" s="33" t="n">
        <f aca="false">[14]公司填报!$V$4</f>
        <v>0</v>
      </c>
      <c r="V64" s="33" t="n">
        <f aca="false">[14]公司填报!$W$4</f>
        <v>0</v>
      </c>
      <c r="W64" s="33" t="n">
        <f aca="false">[14]公司填报!$X$4</f>
        <v>0</v>
      </c>
      <c r="X64" s="33" t="n">
        <f aca="false">[14]公司填报!$Y$4</f>
        <v>0</v>
      </c>
      <c r="Y64" s="33" t="n">
        <f aca="false">[14]公司填报!$Z$4</f>
        <v>0</v>
      </c>
      <c r="Z64" s="33" t="n">
        <f aca="false">[14]公司填报!$AA$4</f>
        <v>0</v>
      </c>
      <c r="AA64" s="33" t="n">
        <f aca="false">[14]公司填报!$AB$4</f>
        <v>0</v>
      </c>
      <c r="AB64" s="33" t="n">
        <f aca="false">[14]公司填报!$AC$4</f>
        <v>0</v>
      </c>
    </row>
    <row r="65" customFormat="false" ht="20" hidden="false" customHeight="true" outlineLevel="0" collapsed="false">
      <c r="A65" s="31" t="s">
        <v>60</v>
      </c>
      <c r="B65" s="38" t="s">
        <v>36</v>
      </c>
      <c r="C65" s="33" t="n">
        <f aca="false">[14]公司填报!$D$5</f>
        <v>0</v>
      </c>
      <c r="D65" s="34" t="n">
        <f aca="false">[3]公司填报!$E$8</f>
        <v>0.0594061304173632</v>
      </c>
      <c r="E65" s="33" t="n">
        <f aca="false">[14]公司填报!$F$5</f>
        <v>0</v>
      </c>
      <c r="F65" s="32"/>
      <c r="G65" s="33" t="n">
        <f aca="false">[14]公司填报!$H$5</f>
        <v>0</v>
      </c>
      <c r="H65" s="34" t="n">
        <f aca="false">[14]公司填报!$I$5</f>
        <v>0</v>
      </c>
      <c r="I65" s="33" t="n">
        <f aca="false">[14]公司填报!$J$5</f>
        <v>0</v>
      </c>
      <c r="J65" s="32"/>
      <c r="K65" s="33" t="n">
        <f aca="false">[14]公司填报!$L$5</f>
        <v>0</v>
      </c>
      <c r="L65" s="33" t="n">
        <f aca="false">[14]公司填报!$M$5</f>
        <v>0</v>
      </c>
      <c r="M65" s="33" t="n">
        <f aca="false">[14]公司填报!$N$5</f>
        <v>0</v>
      </c>
      <c r="N65" s="33" t="n">
        <f aca="false">[14]公司填报!$O$5</f>
        <v>0</v>
      </c>
      <c r="O65" s="33" t="n">
        <f aca="false">[14]公司填报!$P$5</f>
        <v>0</v>
      </c>
      <c r="P65" s="33" t="n">
        <f aca="false">[14]公司填报!$Q$5</f>
        <v>0</v>
      </c>
      <c r="Q65" s="33" t="n">
        <f aca="false">[14]公司填报!$R$5</f>
        <v>0</v>
      </c>
      <c r="R65" s="33" t="n">
        <f aca="false">[14]公司填报!$S$5</f>
        <v>0</v>
      </c>
      <c r="S65" s="33" t="n">
        <f aca="false">[14]公司填报!$T$5</f>
        <v>0</v>
      </c>
      <c r="T65" s="33" t="n">
        <f aca="false">[14]公司填报!$U$5</f>
        <v>0</v>
      </c>
      <c r="U65" s="33" t="n">
        <f aca="false">[14]公司填报!$V$5</f>
        <v>0</v>
      </c>
      <c r="V65" s="33" t="n">
        <f aca="false">[14]公司填报!$W$5</f>
        <v>0</v>
      </c>
      <c r="W65" s="33" t="n">
        <f aca="false">[14]公司填报!$X$5</f>
        <v>0</v>
      </c>
      <c r="X65" s="33" t="n">
        <f aca="false">[14]公司填报!$Y$5</f>
        <v>0</v>
      </c>
      <c r="Y65" s="33" t="n">
        <f aca="false">[14]公司填报!$Z$5</f>
        <v>0</v>
      </c>
      <c r="Z65" s="33" t="n">
        <f aca="false">[14]公司填报!$AA$5</f>
        <v>0</v>
      </c>
      <c r="AA65" s="33" t="n">
        <f aca="false">[14]公司填报!$AB$5</f>
        <v>0</v>
      </c>
      <c r="AB65" s="33" t="n">
        <f aca="false">[14]公司填报!$AC$5</f>
        <v>0</v>
      </c>
    </row>
    <row r="66" customFormat="false" ht="20" hidden="false" customHeight="true" outlineLevel="0" collapsed="false">
      <c r="A66" s="31" t="s">
        <v>60</v>
      </c>
      <c r="B66" s="32" t="s">
        <v>37</v>
      </c>
      <c r="C66" s="33" t="n">
        <f aca="false">[14]公司填报!$D$6</f>
        <v>32.089</v>
      </c>
      <c r="D66" s="34" t="n">
        <f aca="false">[3]公司填报!$E$8</f>
        <v>0.0594061304173632</v>
      </c>
      <c r="E66" s="33" t="n">
        <f aca="false">[14]公司填报!$F$6</f>
        <v>55527.9448</v>
      </c>
      <c r="F66" s="32"/>
      <c r="G66" s="33" t="n">
        <f aca="false">[14]公司填报!$H$6</f>
        <v>28.4769</v>
      </c>
      <c r="H66" s="34" t="n">
        <f aca="false">[14]公司填报!$I$6</f>
        <v>0.22</v>
      </c>
      <c r="I66" s="33" t="n">
        <f aca="false">[14]公司填报!$J$6</f>
        <v>28346.7247</v>
      </c>
      <c r="J66" s="32"/>
      <c r="K66" s="33" t="n">
        <f aca="false">[14]公司填报!$L$6</f>
        <v>0</v>
      </c>
      <c r="L66" s="33" t="n">
        <f aca="false">[14]公司填报!$M$6</f>
        <v>0</v>
      </c>
      <c r="M66" s="33" t="n">
        <f aca="false">[14]公司填报!$N$6</f>
        <v>0.052</v>
      </c>
      <c r="N66" s="33" t="n">
        <f aca="false">[14]公司填报!$O$6</f>
        <v>2195.85</v>
      </c>
      <c r="O66" s="33" t="n">
        <f aca="false">[14]公司填报!$P$6</f>
        <v>0</v>
      </c>
      <c r="P66" s="33" t="n">
        <f aca="false">[14]公司填报!$Q$6</f>
        <v>0</v>
      </c>
      <c r="Q66" s="33" t="n">
        <f aca="false">[14]公司填报!$R$6</f>
        <v>3.56</v>
      </c>
      <c r="R66" s="33" t="n">
        <f aca="false">[14]公司填报!$S$6</f>
        <v>25173.22</v>
      </c>
      <c r="S66" s="33" t="n">
        <f aca="false">[14]公司填报!$T$6</f>
        <v>0</v>
      </c>
      <c r="T66" s="33" t="n">
        <f aca="false">[14]公司填报!$U$6</f>
        <v>0</v>
      </c>
      <c r="U66" s="33" t="n">
        <f aca="false">[14]公司填报!$V$6</f>
        <v>0</v>
      </c>
      <c r="V66" s="33" t="n">
        <f aca="false">[14]公司填报!$W$6</f>
        <v>0</v>
      </c>
      <c r="W66" s="33" t="n">
        <f aca="false">[14]公司填报!$X$6</f>
        <v>0</v>
      </c>
      <c r="X66" s="33" t="n">
        <f aca="false">[14]公司填报!$Y$6</f>
        <v>0</v>
      </c>
      <c r="Y66" s="33" t="n">
        <f aca="false">[14]公司填报!$Z$6</f>
        <v>0</v>
      </c>
      <c r="Z66" s="33" t="n">
        <f aca="false">[14]公司填报!$AA$6</f>
        <v>0</v>
      </c>
      <c r="AA66" s="33" t="n">
        <f aca="false">[14]公司填报!$AB$6</f>
        <v>0</v>
      </c>
      <c r="AB66" s="33" t="n">
        <f aca="false">[14]公司填报!$AC$6</f>
        <v>0</v>
      </c>
    </row>
    <row r="67" customFormat="false" ht="20" hidden="false" customHeight="true" outlineLevel="0" collapsed="false">
      <c r="A67" s="31" t="s">
        <v>60</v>
      </c>
      <c r="B67" s="38" t="s">
        <v>38</v>
      </c>
      <c r="C67" s="33" t="n">
        <f aca="false">[14]公司填报!$D$7</f>
        <v>0</v>
      </c>
      <c r="D67" s="34" t="n">
        <f aca="false">[3]公司填报!$E$8</f>
        <v>0.0594061304173632</v>
      </c>
      <c r="E67" s="33" t="n">
        <f aca="false">[14]公司填报!$F$7</f>
        <v>0</v>
      </c>
      <c r="F67" s="32"/>
      <c r="G67" s="33" t="n">
        <f aca="false">[14]公司填报!$H$7</f>
        <v>0</v>
      </c>
      <c r="H67" s="34" t="n">
        <f aca="false">[14]公司填报!$I$7</f>
        <v>0</v>
      </c>
      <c r="I67" s="33" t="n">
        <f aca="false">[14]公司填报!$J$7</f>
        <v>0</v>
      </c>
      <c r="J67" s="32"/>
      <c r="K67" s="33" t="n">
        <f aca="false">[14]公司填报!$L$7</f>
        <v>0</v>
      </c>
      <c r="L67" s="33" t="n">
        <f aca="false">[14]公司填报!$M$7</f>
        <v>0</v>
      </c>
      <c r="M67" s="33" t="n">
        <f aca="false">[14]公司填报!$N$7</f>
        <v>0</v>
      </c>
      <c r="N67" s="33" t="n">
        <f aca="false">[14]公司填报!$O$7</f>
        <v>0</v>
      </c>
      <c r="O67" s="33" t="n">
        <f aca="false">[14]公司填报!$P$7</f>
        <v>0</v>
      </c>
      <c r="P67" s="33" t="n">
        <f aca="false">[14]公司填报!$Q$7</f>
        <v>0</v>
      </c>
      <c r="Q67" s="33" t="n">
        <f aca="false">[14]公司填报!$R$7</f>
        <v>0</v>
      </c>
      <c r="R67" s="33" t="n">
        <f aca="false">[14]公司填报!$S$7</f>
        <v>0</v>
      </c>
      <c r="S67" s="33" t="n">
        <f aca="false">[14]公司填报!$T$7</f>
        <v>0</v>
      </c>
      <c r="T67" s="33" t="n">
        <f aca="false">[14]公司填报!$U$7</f>
        <v>0</v>
      </c>
      <c r="U67" s="33" t="n">
        <f aca="false">[14]公司填报!$V$7</f>
        <v>0</v>
      </c>
      <c r="V67" s="33" t="n">
        <f aca="false">[14]公司填报!$W$7</f>
        <v>0</v>
      </c>
      <c r="W67" s="33" t="n">
        <f aca="false">[14]公司填报!$X$7</f>
        <v>0</v>
      </c>
      <c r="X67" s="33" t="n">
        <f aca="false">[14]公司填报!$Y$7</f>
        <v>0</v>
      </c>
      <c r="Y67" s="33" t="n">
        <f aca="false">[14]公司填报!$Z$7</f>
        <v>0</v>
      </c>
      <c r="Z67" s="33" t="n">
        <f aca="false">[14]公司填报!$AA$7</f>
        <v>0</v>
      </c>
      <c r="AA67" s="33" t="n">
        <f aca="false">[14]公司填报!$AB$7</f>
        <v>0</v>
      </c>
      <c r="AB67" s="33" t="n">
        <f aca="false">[14]公司填报!$AC$7</f>
        <v>0</v>
      </c>
    </row>
    <row r="68" customFormat="false" ht="20" hidden="false" customHeight="true" outlineLevel="0" collapsed="false">
      <c r="A68" s="31" t="s">
        <v>60</v>
      </c>
      <c r="B68" s="35" t="s">
        <v>15</v>
      </c>
      <c r="C68" s="36" t="n">
        <f aca="false">SUM(C64:C67)</f>
        <v>166.65</v>
      </c>
      <c r="D68" s="37" t="n">
        <f aca="false">[14]公司填报!$E$8</f>
        <v>0.01</v>
      </c>
      <c r="E68" s="36" t="n">
        <f aca="false">SUM(E64:E67)</f>
        <v>259503.938532</v>
      </c>
      <c r="F68" s="36" t="n">
        <f aca="false">SUM(F64:F67)</f>
        <v>0</v>
      </c>
      <c r="G68" s="36" t="n">
        <f aca="false">SUM(G64:G67)</f>
        <v>145.81</v>
      </c>
      <c r="H68" s="36" t="n">
        <f aca="false">SUM(H64:H67)</f>
        <v>0.45</v>
      </c>
      <c r="I68" s="36" t="n">
        <f aca="false">SUM(I64:I67)</f>
        <v>133935.058532</v>
      </c>
      <c r="J68" s="36" t="n">
        <f aca="false">SUM(J64:J67)</f>
        <v>0</v>
      </c>
      <c r="K68" s="36" t="n">
        <f aca="false">SUM(K64:K67)</f>
        <v>0</v>
      </c>
      <c r="L68" s="36" t="n">
        <f aca="false">SUM(L64:L67)</f>
        <v>0</v>
      </c>
      <c r="M68" s="36" t="n">
        <f aca="false">SUM(M64:M67)</f>
        <v>4.43</v>
      </c>
      <c r="N68" s="36" t="n">
        <f aca="false">SUM(N64:N67)</f>
        <v>8513.6</v>
      </c>
      <c r="O68" s="36" t="n">
        <f aca="false">SUM(O64:O67)</f>
        <v>0</v>
      </c>
      <c r="P68" s="36" t="n">
        <f aca="false">SUM(P64:P67)</f>
        <v>0</v>
      </c>
      <c r="Q68" s="36" t="n">
        <f aca="false">SUM(Q64:Q67)</f>
        <v>9.81</v>
      </c>
      <c r="R68" s="36" t="n">
        <f aca="false">SUM(R64:R67)</f>
        <v>116713.12</v>
      </c>
      <c r="S68" s="36" t="n">
        <f aca="false">SUM(S64:S67)</f>
        <v>6.59</v>
      </c>
      <c r="T68" s="36" t="n">
        <f aca="false">SUM(T64:T67)</f>
        <v>285.16</v>
      </c>
      <c r="U68" s="36" t="n">
        <f aca="false">SUM(U64:U67)</f>
        <v>0</v>
      </c>
      <c r="V68" s="36" t="n">
        <f aca="false">SUM(V64:V67)</f>
        <v>0</v>
      </c>
      <c r="W68" s="36" t="n">
        <f aca="false">SUM(W64:W67)</f>
        <v>0</v>
      </c>
      <c r="X68" s="36" t="n">
        <f aca="false">SUM(X64:X67)</f>
        <v>0</v>
      </c>
      <c r="Y68" s="36" t="n">
        <f aca="false">SUM(Y64:Y67)</f>
        <v>0</v>
      </c>
      <c r="Z68" s="36" t="n">
        <f aca="false">SUM(Z64:Z67)</f>
        <v>0</v>
      </c>
      <c r="AA68" s="36" t="n">
        <f aca="false">SUM(AA64:AA67)</f>
        <v>0</v>
      </c>
      <c r="AB68" s="36" t="n">
        <f aca="false">SUM(AB64:AB67)</f>
        <v>0</v>
      </c>
    </row>
    <row r="69" customFormat="false" ht="20" hidden="false" customHeight="true" outlineLevel="0" collapsed="false">
      <c r="A69" s="31" t="s">
        <v>61</v>
      </c>
      <c r="B69" s="38" t="s">
        <v>35</v>
      </c>
      <c r="C69" s="33" t="n">
        <f aca="false">[15]公司填报!$D$4</f>
        <v>0</v>
      </c>
      <c r="D69" s="34" t="n">
        <f aca="false">[3]公司填报!$E$8</f>
        <v>0.0594061304173632</v>
      </c>
      <c r="E69" s="33" t="n">
        <f aca="false">[15]公司填报!$F$4</f>
        <v>0</v>
      </c>
      <c r="F69" s="32"/>
      <c r="G69" s="33" t="n">
        <f aca="false">[15]公司填报!$H$4</f>
        <v>0</v>
      </c>
      <c r="H69" s="34" t="n">
        <f aca="false">[15]公司填报!$I$4</f>
        <v>0</v>
      </c>
      <c r="I69" s="33" t="n">
        <f aca="false">[15]公司填报!$J$4</f>
        <v>0</v>
      </c>
      <c r="J69" s="32"/>
      <c r="K69" s="33" t="n">
        <f aca="false">[15]公司填报!$L$4</f>
        <v>0</v>
      </c>
      <c r="L69" s="33" t="n">
        <f aca="false">[15]公司填报!$M$4</f>
        <v>0</v>
      </c>
      <c r="M69" s="33" t="n">
        <f aca="false">[15]公司填报!$N$4</f>
        <v>0</v>
      </c>
      <c r="N69" s="33" t="n">
        <f aca="false">[15]公司填报!$O$4</f>
        <v>0</v>
      </c>
      <c r="O69" s="33" t="n">
        <f aca="false">[15]公司填报!$P$4</f>
        <v>0</v>
      </c>
      <c r="P69" s="33" t="n">
        <f aca="false">[15]公司填报!$Q$4</f>
        <v>0</v>
      </c>
      <c r="Q69" s="33" t="n">
        <f aca="false">[15]公司填报!$R$4</f>
        <v>0</v>
      </c>
      <c r="R69" s="33" t="n">
        <f aca="false">[15]公司填报!$S$4</f>
        <v>0</v>
      </c>
      <c r="S69" s="33" t="n">
        <f aca="false">[15]公司填报!$T$4</f>
        <v>0</v>
      </c>
      <c r="T69" s="33" t="n">
        <f aca="false">[15]公司填报!$U$4</f>
        <v>0</v>
      </c>
      <c r="U69" s="33" t="n">
        <f aca="false">[15]公司填报!$V$4</f>
        <v>0</v>
      </c>
      <c r="V69" s="33" t="n">
        <f aca="false">[15]公司填报!$W$4</f>
        <v>0</v>
      </c>
      <c r="W69" s="33" t="n">
        <f aca="false">[15]公司填报!$X$4</f>
        <v>0</v>
      </c>
      <c r="X69" s="33" t="n">
        <f aca="false">[15]公司填报!$Y$4</f>
        <v>0</v>
      </c>
      <c r="Y69" s="33" t="n">
        <f aca="false">[15]公司填报!$Z$4</f>
        <v>0</v>
      </c>
      <c r="Z69" s="33" t="n">
        <f aca="false">[15]公司填报!$AA$4</f>
        <v>0.004466</v>
      </c>
      <c r="AA69" s="33" t="n">
        <f aca="false">[15]公司填报!$AB$4</f>
        <v>0</v>
      </c>
      <c r="AB69" s="33" t="n">
        <f aca="false">[15]公司填报!$AC$4</f>
        <v>0</v>
      </c>
    </row>
    <row r="70" customFormat="false" ht="20" hidden="false" customHeight="true" outlineLevel="0" collapsed="false">
      <c r="A70" s="31" t="s">
        <v>62</v>
      </c>
      <c r="B70" s="32" t="s">
        <v>36</v>
      </c>
      <c r="C70" s="33" t="n">
        <f aca="false">[15]公司填报!$D$5</f>
        <v>13.503311</v>
      </c>
      <c r="D70" s="34" t="n">
        <f aca="false">[3]公司填报!$E$8</f>
        <v>0.0594061304173632</v>
      </c>
      <c r="E70" s="33" t="n">
        <f aca="false">[15]公司填报!$F$5</f>
        <v>7633.11</v>
      </c>
      <c r="F70" s="32"/>
      <c r="G70" s="33" t="n">
        <f aca="false">[15]公司填报!$H$5</f>
        <v>2.84262</v>
      </c>
      <c r="H70" s="34" t="n">
        <f aca="false">[15]公司填报!$I$5</f>
        <v>0.3668</v>
      </c>
      <c r="I70" s="33" t="n">
        <f aca="false">[15]公司填报!$J$5</f>
        <v>1210</v>
      </c>
      <c r="J70" s="32"/>
      <c r="K70" s="33" t="n">
        <f aca="false">[15]公司填报!$L$5</f>
        <v>0</v>
      </c>
      <c r="L70" s="33" t="n">
        <f aca="false">[15]公司填报!$M$5</f>
        <v>0</v>
      </c>
      <c r="M70" s="33" t="n">
        <f aca="false">[15]公司填报!$N$5</f>
        <v>1.509748</v>
      </c>
      <c r="N70" s="33" t="n">
        <f aca="false">[15]公司填报!$O$5</f>
        <v>1623.75</v>
      </c>
      <c r="O70" s="33" t="n">
        <f aca="false">[15]公司填报!$P$5</f>
        <v>0</v>
      </c>
      <c r="P70" s="33" t="n">
        <f aca="false">[15]公司填报!$Q$5</f>
        <v>0</v>
      </c>
      <c r="Q70" s="33" t="n">
        <f aca="false">[15]公司填报!$R$5</f>
        <v>0</v>
      </c>
      <c r="R70" s="33" t="n">
        <f aca="false">[15]公司填报!$S$5</f>
        <v>0</v>
      </c>
      <c r="S70" s="33" t="n">
        <f aca="false">[15]公司填报!$T$5</f>
        <v>0</v>
      </c>
      <c r="T70" s="33" t="n">
        <f aca="false">[15]公司填报!$U$5</f>
        <v>0</v>
      </c>
      <c r="U70" s="33" t="n">
        <f aca="false">[15]公司填报!$V$5</f>
        <v>0</v>
      </c>
      <c r="V70" s="33" t="n">
        <f aca="false">[15]公司填报!$W$5</f>
        <v>0</v>
      </c>
      <c r="W70" s="33" t="n">
        <f aca="false">[15]公司填报!$X$5</f>
        <v>9.150943</v>
      </c>
      <c r="X70" s="33" t="n">
        <f aca="false">[15]公司填报!$Y$5</f>
        <v>0</v>
      </c>
      <c r="Y70" s="33" t="n">
        <f aca="false">[15]公司填报!$Z$5</f>
        <v>0</v>
      </c>
      <c r="Z70" s="33" t="n">
        <f aca="false">[15]公司填报!$AA$5</f>
        <v>0.002233</v>
      </c>
      <c r="AA70" s="33" t="n">
        <f aca="false">[15]公司填报!$AB$5</f>
        <v>0</v>
      </c>
      <c r="AB70" s="33" t="n">
        <f aca="false">[15]公司填报!$AC$5</f>
        <v>0</v>
      </c>
    </row>
    <row r="71" customFormat="false" ht="20" hidden="false" customHeight="true" outlineLevel="0" collapsed="false">
      <c r="A71" s="31" t="s">
        <v>62</v>
      </c>
      <c r="B71" s="32" t="s">
        <v>37</v>
      </c>
      <c r="C71" s="33" t="n">
        <f aca="false">[15]公司填报!$D$6</f>
        <v>104.516294</v>
      </c>
      <c r="D71" s="34" t="n">
        <f aca="false">[3]公司填报!$E$8</f>
        <v>0.0594061304173632</v>
      </c>
      <c r="E71" s="33" t="n">
        <f aca="false">[15]公司填报!$F$6</f>
        <v>31184.92988</v>
      </c>
      <c r="F71" s="32"/>
      <c r="G71" s="33" t="n">
        <f aca="false">[15]公司填报!$H$6</f>
        <v>2.030604</v>
      </c>
      <c r="H71" s="34" t="n">
        <f aca="false">[15]公司填报!$I$6</f>
        <v>0.6597</v>
      </c>
      <c r="I71" s="33" t="n">
        <f aca="false">[15]公司填报!$J$6</f>
        <v>1824.46188</v>
      </c>
      <c r="J71" s="32"/>
      <c r="K71" s="33" t="n">
        <f aca="false">[15]公司填报!$L$6</f>
        <v>101.708784</v>
      </c>
      <c r="L71" s="33" t="n">
        <f aca="false">[15]公司填报!$M$6</f>
        <v>28908.388</v>
      </c>
      <c r="M71" s="33" t="n">
        <f aca="false">[15]公司填报!$N$6</f>
        <v>0.760001</v>
      </c>
      <c r="N71" s="33" t="n">
        <f aca="false">[15]公司填报!$O$6</f>
        <v>396</v>
      </c>
      <c r="O71" s="33" t="n">
        <f aca="false">[15]公司填报!$P$6</f>
        <v>0</v>
      </c>
      <c r="P71" s="33" t="n">
        <f aca="false">[15]公司填报!$Q$6</f>
        <v>0</v>
      </c>
      <c r="Q71" s="33" t="n">
        <f aca="false">[15]公司填报!$R$6</f>
        <v>0.016905</v>
      </c>
      <c r="R71" s="33" t="n">
        <f aca="false">[15]公司填报!$S$6</f>
        <v>56.08</v>
      </c>
      <c r="S71" s="33" t="n">
        <f aca="false">[15]公司填报!$T$6</f>
        <v>0</v>
      </c>
      <c r="T71" s="33" t="n">
        <f aca="false">[15]公司填报!$U$6</f>
        <v>0</v>
      </c>
      <c r="U71" s="33" t="n">
        <f aca="false">[15]公司填报!$V$6</f>
        <v>0</v>
      </c>
      <c r="V71" s="33" t="n">
        <f aca="false">[15]公司填报!$W$6</f>
        <v>0</v>
      </c>
      <c r="W71" s="33" t="n">
        <f aca="false">[15]公司填报!$X$6</f>
        <v>0</v>
      </c>
      <c r="X71" s="33" t="n">
        <f aca="false">[15]公司填报!$Y$6</f>
        <v>0</v>
      </c>
      <c r="Y71" s="33" t="n">
        <f aca="false">[15]公司填报!$Z$6</f>
        <v>0</v>
      </c>
      <c r="Z71" s="33" t="n">
        <f aca="false">[15]公司填报!$AA$6</f>
        <v>0.000638</v>
      </c>
      <c r="AA71" s="33" t="n">
        <f aca="false">[15]公司填报!$AB$6</f>
        <v>0</v>
      </c>
      <c r="AB71" s="33" t="n">
        <f aca="false">[15]公司填报!$AC$6</f>
        <v>0</v>
      </c>
    </row>
    <row r="72" customFormat="false" ht="20" hidden="false" customHeight="true" outlineLevel="0" collapsed="false">
      <c r="A72" s="31" t="s">
        <v>62</v>
      </c>
      <c r="B72" s="38" t="s">
        <v>38</v>
      </c>
      <c r="C72" s="33" t="n">
        <f aca="false">[15]公司填报!$D$7</f>
        <v>0</v>
      </c>
      <c r="D72" s="34" t="n">
        <f aca="false">[3]公司填报!$E$8</f>
        <v>0.0594061304173632</v>
      </c>
      <c r="E72" s="33" t="n">
        <f aca="false">[15]公司填报!$F$7</f>
        <v>0</v>
      </c>
      <c r="F72" s="32"/>
      <c r="G72" s="33" t="n">
        <f aca="false">[15]公司填报!$H$7</f>
        <v>0</v>
      </c>
      <c r="H72" s="34" t="n">
        <f aca="false">[15]公司填报!$I$7</f>
        <v>0</v>
      </c>
      <c r="I72" s="33" t="n">
        <f aca="false">[15]公司填报!$J$7</f>
        <v>0</v>
      </c>
      <c r="J72" s="32"/>
      <c r="K72" s="33" t="n">
        <f aca="false">[15]公司填报!$L$7</f>
        <v>0</v>
      </c>
      <c r="L72" s="33" t="n">
        <f aca="false">[15]公司填报!$M$7</f>
        <v>0</v>
      </c>
      <c r="M72" s="33" t="n">
        <f aca="false">[15]公司填报!$N$7</f>
        <v>0</v>
      </c>
      <c r="N72" s="33" t="n">
        <f aca="false">[15]公司填报!$O$7</f>
        <v>0</v>
      </c>
      <c r="O72" s="33" t="n">
        <f aca="false">[15]公司填报!$P$7</f>
        <v>0</v>
      </c>
      <c r="P72" s="33" t="n">
        <f aca="false">[15]公司填报!$Q$7</f>
        <v>0</v>
      </c>
      <c r="Q72" s="33" t="n">
        <f aca="false">[15]公司填报!$R$7</f>
        <v>0</v>
      </c>
      <c r="R72" s="33" t="n">
        <f aca="false">[15]公司填报!$S$7</f>
        <v>0</v>
      </c>
      <c r="S72" s="33" t="n">
        <f aca="false">[15]公司填报!$T$7</f>
        <v>0</v>
      </c>
      <c r="T72" s="33" t="n">
        <f aca="false">[15]公司填报!$U$7</f>
        <v>0</v>
      </c>
      <c r="U72" s="33" t="n">
        <f aca="false">[15]公司填报!$V$7</f>
        <v>0</v>
      </c>
      <c r="V72" s="33" t="n">
        <f aca="false">[15]公司填报!$W$7</f>
        <v>0</v>
      </c>
      <c r="W72" s="33" t="n">
        <f aca="false">[15]公司填报!$X$7</f>
        <v>0</v>
      </c>
      <c r="X72" s="33" t="n">
        <f aca="false">[15]公司填报!$Y$7</f>
        <v>0</v>
      </c>
      <c r="Y72" s="33" t="n">
        <f aca="false">[15]公司填报!$Z$7</f>
        <v>0</v>
      </c>
      <c r="Z72" s="33" t="n">
        <f aca="false">[15]公司填报!$AA$7</f>
        <v>0</v>
      </c>
      <c r="AA72" s="33" t="n">
        <f aca="false">[15]公司填报!$AB$7</f>
        <v>0</v>
      </c>
      <c r="AB72" s="33" t="n">
        <f aca="false">[15]公司填报!$AC$7</f>
        <v>0</v>
      </c>
    </row>
    <row r="73" customFormat="false" ht="20" hidden="false" customHeight="true" outlineLevel="0" collapsed="false">
      <c r="A73" s="31" t="s">
        <v>62</v>
      </c>
      <c r="B73" s="35" t="s">
        <v>15</v>
      </c>
      <c r="C73" s="36" t="n">
        <f aca="false">SUM(C69:C72)</f>
        <v>118.019605</v>
      </c>
      <c r="D73" s="37" t="n">
        <f aca="false">[15]公司填报!$E$8</f>
        <v>0.3111</v>
      </c>
      <c r="E73" s="36" t="n">
        <f aca="false">SUM(E69:E72)</f>
        <v>38818.03988</v>
      </c>
      <c r="F73" s="36" t="n">
        <f aca="false">SUM(F69:F72)</f>
        <v>0</v>
      </c>
      <c r="G73" s="36" t="n">
        <f aca="false">SUM(G69:G72)</f>
        <v>4.873224</v>
      </c>
      <c r="H73" s="36" t="n">
        <f aca="false">SUM(H69:H72)</f>
        <v>1.0265</v>
      </c>
      <c r="I73" s="36" t="n">
        <f aca="false">SUM(I69:I72)</f>
        <v>3034.46188</v>
      </c>
      <c r="J73" s="36" t="n">
        <f aca="false">SUM(J69:J72)</f>
        <v>0</v>
      </c>
      <c r="K73" s="36" t="n">
        <f aca="false">SUM(K69:K72)</f>
        <v>101.708784</v>
      </c>
      <c r="L73" s="36" t="n">
        <f aca="false">SUM(L69:L72)</f>
        <v>28908.388</v>
      </c>
      <c r="M73" s="36" t="n">
        <f aca="false">SUM(M69:M72)</f>
        <v>2.269749</v>
      </c>
      <c r="N73" s="36" t="n">
        <f aca="false">SUM(N69:N72)</f>
        <v>2019.75</v>
      </c>
      <c r="O73" s="36" t="n">
        <f aca="false">SUM(O69:O72)</f>
        <v>0</v>
      </c>
      <c r="P73" s="36" t="n">
        <f aca="false">SUM(P69:P72)</f>
        <v>0</v>
      </c>
      <c r="Q73" s="36" t="n">
        <f aca="false">SUM(Q69:Q72)</f>
        <v>0.016905</v>
      </c>
      <c r="R73" s="36" t="n">
        <f aca="false">SUM(R69:R72)</f>
        <v>56.08</v>
      </c>
      <c r="S73" s="36" t="n">
        <f aca="false">SUM(S69:S72)</f>
        <v>0</v>
      </c>
      <c r="T73" s="36" t="n">
        <f aca="false">SUM(T69:T72)</f>
        <v>0</v>
      </c>
      <c r="U73" s="36" t="n">
        <f aca="false">SUM(U69:U72)</f>
        <v>0</v>
      </c>
      <c r="V73" s="36" t="n">
        <f aca="false">SUM(V69:V72)</f>
        <v>0</v>
      </c>
      <c r="W73" s="36" t="n">
        <f aca="false">SUM(W69:W72)</f>
        <v>9.150943</v>
      </c>
      <c r="X73" s="36" t="n">
        <f aca="false">SUM(X69:X72)</f>
        <v>0</v>
      </c>
      <c r="Y73" s="36" t="n">
        <f aca="false">SUM(Y69:Y72)</f>
        <v>0</v>
      </c>
      <c r="Z73" s="36" t="n">
        <f aca="false">SUM(Z69:Z72)</f>
        <v>0.007337</v>
      </c>
      <c r="AA73" s="36" t="n">
        <f aca="false">SUM(AA69:AA72)</f>
        <v>0</v>
      </c>
      <c r="AB73" s="36" t="n">
        <f aca="false">SUM(AB69:AB72)</f>
        <v>0</v>
      </c>
    </row>
    <row r="74" customFormat="false" ht="20" hidden="false" customHeight="true" outlineLevel="0" collapsed="false">
      <c r="A74" s="31" t="s">
        <v>63</v>
      </c>
      <c r="B74" s="32" t="s">
        <v>35</v>
      </c>
      <c r="C74" s="33" t="n">
        <f aca="false">[16]公司填报!$D$4</f>
        <v>345.107215</v>
      </c>
      <c r="D74" s="34" t="n">
        <f aca="false">[3]公司填报!$E$8</f>
        <v>0.0594061304173632</v>
      </c>
      <c r="E74" s="33" t="n">
        <f aca="false">[16]公司填报!$F$4</f>
        <v>758373.51134</v>
      </c>
      <c r="F74" s="32"/>
      <c r="G74" s="33" t="n">
        <f aca="false">[16]公司填报!$H$4</f>
        <v>301.134481</v>
      </c>
      <c r="H74" s="34" t="n">
        <f aca="false">[16]公司填报!$I$4</f>
        <v>0.735645423631124</v>
      </c>
      <c r="I74" s="33" t="n">
        <f aca="false">[16]公司填报!$J$4</f>
        <v>386472.01134</v>
      </c>
      <c r="J74" s="32"/>
      <c r="K74" s="33" t="n">
        <f aca="false">[16]公司填报!$L$4</f>
        <v>0</v>
      </c>
      <c r="L74" s="33" t="n">
        <f aca="false">[16]公司填报!$M$4</f>
        <v>0</v>
      </c>
      <c r="M74" s="33" t="n">
        <f aca="false">[16]公司填报!$N$4</f>
        <v>6.815463</v>
      </c>
      <c r="N74" s="33" t="n">
        <f aca="false">[16]公司填报!$O$4</f>
        <v>16939.2</v>
      </c>
      <c r="O74" s="33" t="n">
        <f aca="false">[16]公司填报!$P$4</f>
        <v>0</v>
      </c>
      <c r="P74" s="33" t="n">
        <f aca="false">[16]公司填报!$Q$4</f>
        <v>0</v>
      </c>
      <c r="Q74" s="33" t="n">
        <f aca="false">[16]公司填报!$R$4</f>
        <v>31.428856</v>
      </c>
      <c r="R74" s="33" t="n">
        <f aca="false">[16]公司填报!$S$4</f>
        <v>319798.78</v>
      </c>
      <c r="S74" s="33" t="n">
        <f aca="false">[16]公司填报!$T$4</f>
        <v>2.174199</v>
      </c>
      <c r="T74" s="33" t="n">
        <f aca="false">[16]公司填报!$U$4</f>
        <v>13110</v>
      </c>
      <c r="U74" s="33" t="n">
        <f aca="false">[16]公司填报!$V$4</f>
        <v>0</v>
      </c>
      <c r="V74" s="33" t="n">
        <f aca="false">[16]公司填报!$W$4</f>
        <v>0.257358</v>
      </c>
      <c r="W74" s="33" t="n">
        <f aca="false">[16]公司填报!$X$4</f>
        <v>0.188115</v>
      </c>
      <c r="X74" s="33" t="n">
        <f aca="false">[16]公司填报!$Y$4</f>
        <v>0</v>
      </c>
      <c r="Y74" s="33" t="n">
        <f aca="false">[16]公司填报!$Z$4</f>
        <v>2.100819</v>
      </c>
      <c r="Z74" s="33" t="n">
        <f aca="false">[16]公司填报!$AA$4</f>
        <v>0</v>
      </c>
      <c r="AA74" s="33" t="n">
        <f aca="false">[16]公司填报!$AB$4</f>
        <v>0</v>
      </c>
      <c r="AB74" s="33" t="n">
        <f aca="false">[16]公司填报!$AC$4</f>
        <v>0</v>
      </c>
    </row>
    <row r="75" customFormat="false" ht="20" hidden="false" customHeight="true" outlineLevel="0" collapsed="false">
      <c r="A75" s="31" t="s">
        <v>64</v>
      </c>
      <c r="B75" s="32" t="s">
        <v>36</v>
      </c>
      <c r="C75" s="33" t="n">
        <f aca="false">[16]公司填报!$D$5</f>
        <v>95.8</v>
      </c>
      <c r="D75" s="34" t="n">
        <f aca="false">[3]公司填报!$E$8</f>
        <v>0.0594061304173632</v>
      </c>
      <c r="E75" s="33" t="n">
        <f aca="false">[16]公司填报!$F$5</f>
        <v>137663.99</v>
      </c>
      <c r="F75" s="32"/>
      <c r="G75" s="33" t="n">
        <f aca="false">[16]公司填报!$H$5</f>
        <v>87.39</v>
      </c>
      <c r="H75" s="34" t="n">
        <f aca="false">[16]公司填报!$I$5</f>
        <v>-0.112791878172589</v>
      </c>
      <c r="I75" s="33" t="n">
        <f aca="false">[16]公司填报!$J$5</f>
        <v>74913.23</v>
      </c>
      <c r="J75" s="32"/>
      <c r="K75" s="33" t="n">
        <f aca="false">[16]公司填报!$L$5</f>
        <v>0</v>
      </c>
      <c r="L75" s="33" t="n">
        <f aca="false">[16]公司填报!$M$5</f>
        <v>0</v>
      </c>
      <c r="M75" s="33" t="n">
        <f aca="false">[16]公司填报!$N$5</f>
        <v>0.09</v>
      </c>
      <c r="N75" s="33" t="n">
        <f aca="false">[16]公司填报!$O$5</f>
        <v>200</v>
      </c>
      <c r="O75" s="33" t="n">
        <f aca="false">[16]公司填报!$P$5</f>
        <v>0</v>
      </c>
      <c r="P75" s="33" t="n">
        <f aca="false">[16]公司填报!$Q$5</f>
        <v>0</v>
      </c>
      <c r="Q75" s="33" t="n">
        <f aca="false">[16]公司填报!$R$5</f>
        <v>7.4</v>
      </c>
      <c r="R75" s="33" t="n">
        <f aca="false">[16]公司填报!$S$5</f>
        <v>60877.76</v>
      </c>
      <c r="S75" s="33" t="n">
        <f aca="false">[16]公司填报!$T$5</f>
        <v>0.52</v>
      </c>
      <c r="T75" s="33" t="n">
        <f aca="false">[16]公司填报!$U$5</f>
        <v>1030</v>
      </c>
      <c r="U75" s="33" t="n">
        <f aca="false">[16]公司填报!$V$5</f>
        <v>0</v>
      </c>
      <c r="V75" s="33" t="n">
        <f aca="false">[16]公司填报!$W$5</f>
        <v>0</v>
      </c>
      <c r="W75" s="33" t="n">
        <f aca="false">[16]公司填报!$X$5</f>
        <v>0.26</v>
      </c>
      <c r="X75" s="33" t="n">
        <f aca="false">[16]公司填报!$Y$5</f>
        <v>0</v>
      </c>
      <c r="Y75" s="33" t="n">
        <f aca="false">[16]公司填报!$Z$5</f>
        <v>0.18</v>
      </c>
      <c r="Z75" s="33" t="n">
        <f aca="false">[16]公司填报!$AA$5</f>
        <v>0</v>
      </c>
      <c r="AA75" s="33" t="n">
        <f aca="false">[16]公司填报!$AB$5</f>
        <v>0</v>
      </c>
      <c r="AB75" s="33" t="n">
        <f aca="false">[16]公司填报!$AC$5</f>
        <v>0</v>
      </c>
    </row>
    <row r="76" customFormat="false" ht="20" hidden="false" customHeight="true" outlineLevel="0" collapsed="false">
      <c r="A76" s="31" t="s">
        <v>64</v>
      </c>
      <c r="B76" s="38" t="s">
        <v>37</v>
      </c>
      <c r="C76" s="33" t="n">
        <f aca="false">[16]公司填报!$D$6</f>
        <v>0</v>
      </c>
      <c r="D76" s="34" t="n">
        <f aca="false">[3]公司填报!$E$8</f>
        <v>0.0594061304173632</v>
      </c>
      <c r="E76" s="33" t="n">
        <f aca="false">[16]公司填报!$F$6</f>
        <v>0</v>
      </c>
      <c r="F76" s="32"/>
      <c r="G76" s="33" t="n">
        <f aca="false">[16]公司填报!$H$6</f>
        <v>0</v>
      </c>
      <c r="H76" s="34" t="n">
        <f aca="false">[16]公司填报!$I$6</f>
        <v>0</v>
      </c>
      <c r="I76" s="33" t="n">
        <f aca="false">[16]公司填报!$J$6</f>
        <v>0</v>
      </c>
      <c r="J76" s="32"/>
      <c r="K76" s="33" t="n">
        <f aca="false">[16]公司填报!$L$6</f>
        <v>0</v>
      </c>
      <c r="L76" s="33" t="n">
        <f aca="false">[16]公司填报!$M$6</f>
        <v>0</v>
      </c>
      <c r="M76" s="33" t="n">
        <f aca="false">[16]公司填报!$N$6</f>
        <v>0</v>
      </c>
      <c r="N76" s="33" t="n">
        <f aca="false">[16]公司填报!$O$6</f>
        <v>0</v>
      </c>
      <c r="O76" s="33" t="n">
        <f aca="false">[16]公司填报!$P$6</f>
        <v>0</v>
      </c>
      <c r="P76" s="33" t="n">
        <f aca="false">[16]公司填报!$Q$6</f>
        <v>0</v>
      </c>
      <c r="Q76" s="33" t="n">
        <f aca="false">[16]公司填报!$R$6</f>
        <v>0</v>
      </c>
      <c r="R76" s="33" t="n">
        <f aca="false">[16]公司填报!$S$6</f>
        <v>0</v>
      </c>
      <c r="S76" s="33" t="n">
        <f aca="false">[16]公司填报!$T$6</f>
        <v>0</v>
      </c>
      <c r="T76" s="33" t="n">
        <f aca="false">[16]公司填报!$U$6</f>
        <v>0</v>
      </c>
      <c r="U76" s="33" t="n">
        <f aca="false">[16]公司填报!$V$6</f>
        <v>0</v>
      </c>
      <c r="V76" s="33" t="n">
        <f aca="false">[16]公司填报!$W$6</f>
        <v>0</v>
      </c>
      <c r="W76" s="33" t="n">
        <f aca="false">[16]公司填报!$X$6</f>
        <v>0</v>
      </c>
      <c r="X76" s="33" t="n">
        <f aca="false">[16]公司填报!$Y$6</f>
        <v>0</v>
      </c>
      <c r="Y76" s="33" t="n">
        <f aca="false">[16]公司填报!$Z$6</f>
        <v>0</v>
      </c>
      <c r="Z76" s="33" t="n">
        <f aca="false">[16]公司填报!$AA$6</f>
        <v>0</v>
      </c>
      <c r="AA76" s="33" t="n">
        <f aca="false">[16]公司填报!$AB$6</f>
        <v>0</v>
      </c>
      <c r="AB76" s="33" t="n">
        <f aca="false">[16]公司填报!$AC$6</f>
        <v>0</v>
      </c>
    </row>
    <row r="77" customFormat="false" ht="20" hidden="false" customHeight="true" outlineLevel="0" collapsed="false">
      <c r="A77" s="31" t="s">
        <v>64</v>
      </c>
      <c r="B77" s="38" t="s">
        <v>38</v>
      </c>
      <c r="C77" s="33" t="n">
        <f aca="false">[16]公司填报!$D$7</f>
        <v>0</v>
      </c>
      <c r="D77" s="34" t="n">
        <f aca="false">[3]公司填报!$E$8</f>
        <v>0.0594061304173632</v>
      </c>
      <c r="E77" s="33" t="n">
        <f aca="false">[16]公司填报!$F$7</f>
        <v>0</v>
      </c>
      <c r="F77" s="32"/>
      <c r="G77" s="33" t="n">
        <f aca="false">[16]公司填报!$H$7</f>
        <v>0</v>
      </c>
      <c r="H77" s="34" t="n">
        <f aca="false">[16]公司填报!$I$7</f>
        <v>0</v>
      </c>
      <c r="I77" s="33" t="n">
        <f aca="false">[16]公司填报!$J$7</f>
        <v>0</v>
      </c>
      <c r="J77" s="32"/>
      <c r="K77" s="33" t="n">
        <f aca="false">[16]公司填报!$L$7</f>
        <v>0</v>
      </c>
      <c r="L77" s="33" t="n">
        <f aca="false">[16]公司填报!$M$7</f>
        <v>0</v>
      </c>
      <c r="M77" s="33" t="n">
        <f aca="false">[16]公司填报!$N$7</f>
        <v>0</v>
      </c>
      <c r="N77" s="33" t="n">
        <f aca="false">[16]公司填报!$O$7</f>
        <v>0</v>
      </c>
      <c r="O77" s="33" t="n">
        <f aca="false">[16]公司填报!$P$7</f>
        <v>0</v>
      </c>
      <c r="P77" s="33" t="n">
        <f aca="false">[16]公司填报!$Q$7</f>
        <v>0</v>
      </c>
      <c r="Q77" s="33" t="n">
        <f aca="false">[16]公司填报!$R$7</f>
        <v>0</v>
      </c>
      <c r="R77" s="33" t="n">
        <f aca="false">[16]公司填报!$S$7</f>
        <v>0</v>
      </c>
      <c r="S77" s="33" t="n">
        <f aca="false">[16]公司填报!$T$7</f>
        <v>0</v>
      </c>
      <c r="T77" s="33" t="n">
        <f aca="false">[16]公司填报!$U$7</f>
        <v>0</v>
      </c>
      <c r="U77" s="33" t="n">
        <f aca="false">[16]公司填报!$V$7</f>
        <v>0</v>
      </c>
      <c r="V77" s="33" t="n">
        <f aca="false">[16]公司填报!$W$7</f>
        <v>0</v>
      </c>
      <c r="W77" s="33" t="n">
        <f aca="false">[16]公司填报!$X$7</f>
        <v>0</v>
      </c>
      <c r="X77" s="33" t="n">
        <f aca="false">[16]公司填报!$Y$7</f>
        <v>0</v>
      </c>
      <c r="Y77" s="33" t="n">
        <f aca="false">[16]公司填报!$Z$7</f>
        <v>0</v>
      </c>
      <c r="Z77" s="33" t="n">
        <f aca="false">[16]公司填报!$AA$7</f>
        <v>0</v>
      </c>
      <c r="AA77" s="33" t="n">
        <f aca="false">[16]公司填报!$AB$7</f>
        <v>0</v>
      </c>
      <c r="AB77" s="33" t="n">
        <f aca="false">[16]公司填报!$AC$7</f>
        <v>0</v>
      </c>
    </row>
    <row r="78" customFormat="false" ht="20" hidden="false" customHeight="true" outlineLevel="0" collapsed="false">
      <c r="A78" s="31" t="s">
        <v>64</v>
      </c>
      <c r="B78" s="35" t="s">
        <v>15</v>
      </c>
      <c r="C78" s="36" t="n">
        <f aca="false">SUM(C74:C77)</f>
        <v>440.907215</v>
      </c>
      <c r="D78" s="37" t="n">
        <f aca="false">[16]公司填报!$E$8</f>
        <v>0.476337508000813</v>
      </c>
      <c r="E78" s="36" t="n">
        <f aca="false">SUM(E74:E77)</f>
        <v>896037.50134</v>
      </c>
      <c r="F78" s="36" t="n">
        <f aca="false">SUM(F74:F77)</f>
        <v>0</v>
      </c>
      <c r="G78" s="36" t="n">
        <f aca="false">SUM(G74:G77)</f>
        <v>388.524481</v>
      </c>
      <c r="H78" s="36" t="n">
        <f aca="false">SUM(H74:H77)</f>
        <v>0.622853545458535</v>
      </c>
      <c r="I78" s="36" t="n">
        <f aca="false">SUM(I74:I77)</f>
        <v>461385.24134</v>
      </c>
      <c r="J78" s="36" t="n">
        <f aca="false">SUM(J74:J77)</f>
        <v>0</v>
      </c>
      <c r="K78" s="36" t="n">
        <f aca="false">SUM(K74:K77)</f>
        <v>0</v>
      </c>
      <c r="L78" s="36" t="n">
        <f aca="false">SUM(L74:L77)</f>
        <v>0</v>
      </c>
      <c r="M78" s="36" t="n">
        <f aca="false">SUM(M74:M77)</f>
        <v>6.905463</v>
      </c>
      <c r="N78" s="36" t="n">
        <f aca="false">SUM(N74:N77)</f>
        <v>17139.2</v>
      </c>
      <c r="O78" s="36" t="n">
        <f aca="false">SUM(O74:O77)</f>
        <v>0</v>
      </c>
      <c r="P78" s="36" t="n">
        <f aca="false">SUM(P74:P77)</f>
        <v>0</v>
      </c>
      <c r="Q78" s="36" t="n">
        <f aca="false">SUM(Q74:Q77)</f>
        <v>38.828856</v>
      </c>
      <c r="R78" s="36" t="n">
        <f aca="false">SUM(R74:R77)</f>
        <v>380676.54</v>
      </c>
      <c r="S78" s="36" t="n">
        <f aca="false">SUM(S74:S77)</f>
        <v>2.694199</v>
      </c>
      <c r="T78" s="36" t="n">
        <f aca="false">SUM(T74:T77)</f>
        <v>14140</v>
      </c>
      <c r="U78" s="36" t="n">
        <f aca="false">SUM(U74:U77)</f>
        <v>0</v>
      </c>
      <c r="V78" s="36" t="n">
        <f aca="false">SUM(V74:V77)</f>
        <v>0.257358</v>
      </c>
      <c r="W78" s="36" t="n">
        <f aca="false">SUM(W74:W77)</f>
        <v>0.448115</v>
      </c>
      <c r="X78" s="36" t="n">
        <f aca="false">SUM(X74:X77)</f>
        <v>0</v>
      </c>
      <c r="Y78" s="36" t="n">
        <f aca="false">SUM(Y74:Y77)</f>
        <v>2.280819</v>
      </c>
      <c r="Z78" s="36" t="n">
        <f aca="false">SUM(Z74:Z77)</f>
        <v>0</v>
      </c>
      <c r="AA78" s="36" t="n">
        <f aca="false">SUM(AA74:AA77)</f>
        <v>0</v>
      </c>
      <c r="AB78" s="36" t="n">
        <f aca="false">SUM(AB74:AB77)</f>
        <v>0</v>
      </c>
    </row>
    <row r="79" customFormat="false" ht="20" hidden="false" customHeight="true" outlineLevel="0" collapsed="false">
      <c r="A79" s="31" t="s">
        <v>65</v>
      </c>
      <c r="B79" s="32" t="s">
        <v>35</v>
      </c>
      <c r="C79" s="33" t="n">
        <f aca="false">[17]公司填报!$D$4</f>
        <v>133.31</v>
      </c>
      <c r="D79" s="34" t="n">
        <f aca="false">[3]公司填报!$E$8</f>
        <v>0.0594061304173632</v>
      </c>
      <c r="E79" s="33" t="n">
        <f aca="false">[17]公司填报!$F$4</f>
        <v>272023.02</v>
      </c>
      <c r="F79" s="32"/>
      <c r="G79" s="33" t="n">
        <f aca="false">[17]公司填报!$H$4</f>
        <v>123.67</v>
      </c>
      <c r="H79" s="34" t="n">
        <f aca="false">[17]公司填报!$I$4</f>
        <v>0.365463177652644</v>
      </c>
      <c r="I79" s="33" t="n">
        <f aca="false">[17]公司填报!$J$4</f>
        <v>127681.12</v>
      </c>
      <c r="J79" s="32"/>
      <c r="K79" s="33" t="n">
        <f aca="false">[17]公司填报!$L$4</f>
        <v>0</v>
      </c>
      <c r="L79" s="33" t="n">
        <f aca="false">[17]公司填报!$M$4</f>
        <v>0</v>
      </c>
      <c r="M79" s="33" t="n">
        <f aca="false">[17]公司填报!$N$4</f>
        <v>0.58</v>
      </c>
      <c r="N79" s="33" t="n">
        <f aca="false">[17]公司填报!$O$4</f>
        <v>666.8</v>
      </c>
      <c r="O79" s="33" t="n">
        <f aca="false">[17]公司填报!$P$4</f>
        <v>0</v>
      </c>
      <c r="P79" s="33" t="n">
        <f aca="false">[17]公司填报!$Q$4</f>
        <v>0</v>
      </c>
      <c r="Q79" s="33" t="n">
        <f aca="false">[17]公司填报!$R$4</f>
        <v>9.05</v>
      </c>
      <c r="R79" s="33" t="n">
        <f aca="false">[17]公司填报!$S$4</f>
        <v>142573.09</v>
      </c>
      <c r="S79" s="33" t="n">
        <f aca="false">[17]公司填报!$T$4</f>
        <v>0.01</v>
      </c>
      <c r="T79" s="33" t="n">
        <f aca="false">[17]公司填报!$U$4</f>
        <v>1102</v>
      </c>
      <c r="U79" s="33" t="n">
        <f aca="false">[17]公司填报!$V$4</f>
        <v>0</v>
      </c>
      <c r="V79" s="33" t="n">
        <f aca="false">[17]公司填报!$W$4</f>
        <v>0</v>
      </c>
      <c r="W79" s="33" t="n">
        <f aca="false">[17]公司填报!$X$4</f>
        <v>0</v>
      </c>
      <c r="X79" s="33" t="n">
        <f aca="false">[17]公司填报!$Y$4</f>
        <v>0</v>
      </c>
      <c r="Y79" s="33" t="n">
        <f aca="false">[17]公司填报!$Z$4</f>
        <v>0</v>
      </c>
      <c r="Z79" s="33" t="n">
        <f aca="false">[17]公司填报!$AA$4</f>
        <v>0</v>
      </c>
      <c r="AA79" s="33" t="n">
        <f aca="false">[17]公司填报!$AB$4</f>
        <v>0</v>
      </c>
      <c r="AB79" s="33" t="n">
        <f aca="false">[17]公司填报!$AC$4</f>
        <v>0</v>
      </c>
    </row>
    <row r="80" customFormat="false" ht="20" hidden="false" customHeight="true" outlineLevel="0" collapsed="false">
      <c r="A80" s="31" t="s">
        <v>66</v>
      </c>
      <c r="B80" s="32" t="s">
        <v>36</v>
      </c>
      <c r="C80" s="33" t="n">
        <f aca="false">[17]公司填报!$D$5</f>
        <v>98.92</v>
      </c>
      <c r="D80" s="34" t="n">
        <f aca="false">[3]公司填报!$E$8</f>
        <v>0.0594061304173632</v>
      </c>
      <c r="E80" s="33" t="n">
        <f aca="false">[17]公司填报!$F$5</f>
        <v>211284.47</v>
      </c>
      <c r="F80" s="32"/>
      <c r="G80" s="33" t="n">
        <f aca="false">[17]公司填报!$H$5</f>
        <v>90.68</v>
      </c>
      <c r="H80" s="34" t="n">
        <f aca="false">[17]公司填报!$I$5</f>
        <v>1.79187192118227</v>
      </c>
      <c r="I80" s="33" t="n">
        <f aca="false">[17]公司填报!$J$5</f>
        <v>91365.29</v>
      </c>
      <c r="J80" s="32"/>
      <c r="K80" s="33" t="n">
        <f aca="false">[17]公司填报!$L$5</f>
        <v>0</v>
      </c>
      <c r="L80" s="33" t="n">
        <f aca="false">[17]公司填报!$M$5</f>
        <v>0</v>
      </c>
      <c r="M80" s="33" t="n">
        <f aca="false">[17]公司填报!$N$5</f>
        <v>1.38</v>
      </c>
      <c r="N80" s="33" t="n">
        <f aca="false">[17]公司填报!$O$5</f>
        <v>1856.04</v>
      </c>
      <c r="O80" s="33" t="n">
        <f aca="false">[17]公司填报!$P$5</f>
        <v>0</v>
      </c>
      <c r="P80" s="33" t="n">
        <f aca="false">[17]公司填报!$Q$5</f>
        <v>0</v>
      </c>
      <c r="Q80" s="33" t="n">
        <f aca="false">[17]公司填报!$R$5</f>
        <v>6.86</v>
      </c>
      <c r="R80" s="33" t="n">
        <f aca="false">[17]公司填报!$S$5</f>
        <v>118063.14</v>
      </c>
      <c r="S80" s="33" t="n">
        <f aca="false">[17]公司填报!$T$5</f>
        <v>0</v>
      </c>
      <c r="T80" s="33" t="n">
        <f aca="false">[17]公司填报!$U$5</f>
        <v>0</v>
      </c>
      <c r="U80" s="33" t="n">
        <f aca="false">[17]公司填报!$V$5</f>
        <v>0</v>
      </c>
      <c r="V80" s="33" t="n">
        <f aca="false">[17]公司填报!$W$5</f>
        <v>0</v>
      </c>
      <c r="W80" s="33" t="n">
        <f aca="false">[17]公司填报!$X$5</f>
        <v>0</v>
      </c>
      <c r="X80" s="33" t="n">
        <f aca="false">[17]公司填报!$Y$5</f>
        <v>0</v>
      </c>
      <c r="Y80" s="33" t="n">
        <f aca="false">[17]公司填报!$Z$5</f>
        <v>0</v>
      </c>
      <c r="Z80" s="33" t="n">
        <f aca="false">[17]公司填报!$AA$5</f>
        <v>0</v>
      </c>
      <c r="AA80" s="33" t="n">
        <f aca="false">[17]公司填报!$AB$5</f>
        <v>0</v>
      </c>
      <c r="AB80" s="33" t="n">
        <f aca="false">[17]公司填报!$AC$5</f>
        <v>0</v>
      </c>
    </row>
    <row r="81" customFormat="false" ht="20" hidden="false" customHeight="true" outlineLevel="0" collapsed="false">
      <c r="A81" s="31" t="s">
        <v>66</v>
      </c>
      <c r="B81" s="32" t="s">
        <v>37</v>
      </c>
      <c r="C81" s="33" t="n">
        <f aca="false">[17]公司填报!$D$6</f>
        <v>41.36</v>
      </c>
      <c r="D81" s="34" t="n">
        <f aca="false">[3]公司填报!$E$8</f>
        <v>0.0594061304173632</v>
      </c>
      <c r="E81" s="33" t="n">
        <f aca="false">[17]公司填报!$F$6</f>
        <v>81722.88</v>
      </c>
      <c r="F81" s="32"/>
      <c r="G81" s="33" t="n">
        <f aca="false">[17]公司填报!$H$6</f>
        <v>38.02</v>
      </c>
      <c r="H81" s="34" t="n">
        <f aca="false">[17]公司填报!$I$6</f>
        <v>0.0623079072366584</v>
      </c>
      <c r="I81" s="33" t="n">
        <f aca="false">[17]公司填报!$J$6</f>
        <v>38211.01</v>
      </c>
      <c r="J81" s="32"/>
      <c r="K81" s="33" t="n">
        <f aca="false">[17]公司填报!$L$6</f>
        <v>0</v>
      </c>
      <c r="L81" s="33" t="n">
        <f aca="false">[17]公司填报!$M$6</f>
        <v>0</v>
      </c>
      <c r="M81" s="33" t="n">
        <f aca="false">[17]公司填报!$N$6</f>
        <v>0.61</v>
      </c>
      <c r="N81" s="33" t="n">
        <f aca="false">[17]公司填报!$O$6</f>
        <v>114.99</v>
      </c>
      <c r="O81" s="33" t="n">
        <f aca="false">[17]公司填报!$P$6</f>
        <v>0</v>
      </c>
      <c r="P81" s="33" t="n">
        <f aca="false">[17]公司填报!$Q$6</f>
        <v>0</v>
      </c>
      <c r="Q81" s="33" t="n">
        <f aca="false">[17]公司填报!$R$6</f>
        <v>2.73</v>
      </c>
      <c r="R81" s="33" t="n">
        <f aca="false">[17]公司填报!$S$6</f>
        <v>43396.89</v>
      </c>
      <c r="S81" s="33" t="n">
        <f aca="false">[17]公司填报!$T$6</f>
        <v>0</v>
      </c>
      <c r="T81" s="33" t="n">
        <f aca="false">[17]公司填报!$U$6</f>
        <v>0</v>
      </c>
      <c r="U81" s="33" t="n">
        <f aca="false">[17]公司填报!$V$6</f>
        <v>0</v>
      </c>
      <c r="V81" s="33" t="n">
        <f aca="false">[17]公司填报!$W$6</f>
        <v>0</v>
      </c>
      <c r="W81" s="33" t="n">
        <f aca="false">[17]公司填报!$X$6</f>
        <v>0</v>
      </c>
      <c r="X81" s="33" t="n">
        <f aca="false">[17]公司填报!$Y$6</f>
        <v>0</v>
      </c>
      <c r="Y81" s="33" t="n">
        <f aca="false">[17]公司填报!$Z$6</f>
        <v>0</v>
      </c>
      <c r="Z81" s="33" t="n">
        <f aca="false">[17]公司填报!$AA$6</f>
        <v>0</v>
      </c>
      <c r="AA81" s="33" t="n">
        <f aca="false">[17]公司填报!$AB$6</f>
        <v>0</v>
      </c>
      <c r="AB81" s="33" t="n">
        <f aca="false">[17]公司填报!$AC$6</f>
        <v>0</v>
      </c>
    </row>
    <row r="82" customFormat="false" ht="20" hidden="false" customHeight="true" outlineLevel="0" collapsed="false">
      <c r="A82" s="31" t="s">
        <v>66</v>
      </c>
      <c r="B82" s="38" t="s">
        <v>38</v>
      </c>
      <c r="C82" s="33" t="n">
        <f aca="false">[17]公司填报!$D$7</f>
        <v>0</v>
      </c>
      <c r="D82" s="34" t="n">
        <f aca="false">[3]公司填报!$E$8</f>
        <v>0.0594061304173632</v>
      </c>
      <c r="E82" s="33" t="n">
        <f aca="false">[17]公司填报!$F$7</f>
        <v>0</v>
      </c>
      <c r="F82" s="32"/>
      <c r="G82" s="33" t="n">
        <f aca="false">[17]公司填报!$H$7</f>
        <v>0</v>
      </c>
      <c r="H82" s="34" t="n">
        <f aca="false">[17]公司填报!$I$7</f>
        <v>0</v>
      </c>
      <c r="I82" s="33" t="n">
        <f aca="false">[17]公司填报!$J$7</f>
        <v>0</v>
      </c>
      <c r="J82" s="32"/>
      <c r="K82" s="33" t="n">
        <f aca="false">[17]公司填报!$L$7</f>
        <v>0</v>
      </c>
      <c r="L82" s="33" t="n">
        <f aca="false">[17]公司填报!$M$7</f>
        <v>0</v>
      </c>
      <c r="M82" s="33" t="n">
        <f aca="false">[17]公司填报!$N$7</f>
        <v>0</v>
      </c>
      <c r="N82" s="33" t="n">
        <f aca="false">[17]公司填报!$O$7</f>
        <v>0</v>
      </c>
      <c r="O82" s="33" t="n">
        <f aca="false">[17]公司填报!$P$7</f>
        <v>0</v>
      </c>
      <c r="P82" s="33" t="n">
        <f aca="false">[17]公司填报!$Q$7</f>
        <v>0</v>
      </c>
      <c r="Q82" s="33" t="n">
        <f aca="false">[17]公司填报!$R$7</f>
        <v>0</v>
      </c>
      <c r="R82" s="33" t="n">
        <f aca="false">[17]公司填报!$S$7</f>
        <v>0</v>
      </c>
      <c r="S82" s="33" t="n">
        <f aca="false">[17]公司填报!$T$7</f>
        <v>0</v>
      </c>
      <c r="T82" s="33" t="n">
        <f aca="false">[17]公司填报!$U$7</f>
        <v>0</v>
      </c>
      <c r="U82" s="33" t="n">
        <f aca="false">[17]公司填报!$V$7</f>
        <v>0</v>
      </c>
      <c r="V82" s="33" t="n">
        <f aca="false">[17]公司填报!$W$7</f>
        <v>0</v>
      </c>
      <c r="W82" s="33" t="n">
        <f aca="false">[17]公司填报!$X$7</f>
        <v>0</v>
      </c>
      <c r="X82" s="33" t="n">
        <f aca="false">[17]公司填报!$Y$7</f>
        <v>0</v>
      </c>
      <c r="Y82" s="33" t="n">
        <f aca="false">[17]公司填报!$Z$7</f>
        <v>0</v>
      </c>
      <c r="Z82" s="33" t="n">
        <f aca="false">[17]公司填报!$AA$7</f>
        <v>0</v>
      </c>
      <c r="AA82" s="33" t="n">
        <f aca="false">[17]公司填报!$AB$7</f>
        <v>0</v>
      </c>
      <c r="AB82" s="33" t="n">
        <f aca="false">[17]公司填报!$AC$7</f>
        <v>0</v>
      </c>
    </row>
    <row r="83" customFormat="false" ht="20" hidden="false" customHeight="true" outlineLevel="0" collapsed="false">
      <c r="A83" s="31" t="s">
        <v>66</v>
      </c>
      <c r="B83" s="35" t="s">
        <v>15</v>
      </c>
      <c r="C83" s="36" t="n">
        <f aca="false">SUM(C79:C82)</f>
        <v>273.59</v>
      </c>
      <c r="D83" s="37" t="n">
        <f aca="false">[17]公司填报!$E$8</f>
        <v>0.6</v>
      </c>
      <c r="E83" s="36" t="n">
        <f aca="false">SUM(E79:E82)</f>
        <v>565030.37</v>
      </c>
      <c r="F83" s="36" t="n">
        <f aca="false">SUM(F79:F82)</f>
        <v>0</v>
      </c>
      <c r="G83" s="36" t="n">
        <f aca="false">SUM(G79:G82)</f>
        <v>252.37</v>
      </c>
      <c r="H83" s="36" t="n">
        <f aca="false">SUM(H79:H82)</f>
        <v>2.21964300607157</v>
      </c>
      <c r="I83" s="36" t="n">
        <f aca="false">SUM(I79:I82)</f>
        <v>257257.42</v>
      </c>
      <c r="J83" s="36" t="n">
        <f aca="false">SUM(J79:J82)</f>
        <v>0</v>
      </c>
      <c r="K83" s="36" t="n">
        <f aca="false">SUM(K79:K82)</f>
        <v>0</v>
      </c>
      <c r="L83" s="36" t="n">
        <f aca="false">SUM(L79:L82)</f>
        <v>0</v>
      </c>
      <c r="M83" s="36" t="n">
        <f aca="false">SUM(M79:M82)</f>
        <v>2.57</v>
      </c>
      <c r="N83" s="36" t="n">
        <f aca="false">SUM(N79:N82)</f>
        <v>2637.83</v>
      </c>
      <c r="O83" s="36" t="n">
        <f aca="false">SUM(O79:O82)</f>
        <v>0</v>
      </c>
      <c r="P83" s="36" t="n">
        <f aca="false">SUM(P79:P82)</f>
        <v>0</v>
      </c>
      <c r="Q83" s="36" t="n">
        <f aca="false">SUM(Q79:Q82)</f>
        <v>18.64</v>
      </c>
      <c r="R83" s="36" t="n">
        <f aca="false">SUM(R79:R82)</f>
        <v>304033.12</v>
      </c>
      <c r="S83" s="36" t="n">
        <f aca="false">SUM(S79:S82)</f>
        <v>0.01</v>
      </c>
      <c r="T83" s="36" t="n">
        <f aca="false">SUM(T79:T82)</f>
        <v>1102</v>
      </c>
      <c r="U83" s="36" t="n">
        <f aca="false">SUM(U79:U82)</f>
        <v>0</v>
      </c>
      <c r="V83" s="36" t="n">
        <f aca="false">SUM(V79:V82)</f>
        <v>0</v>
      </c>
      <c r="W83" s="36" t="n">
        <f aca="false">SUM(W79:W82)</f>
        <v>0</v>
      </c>
      <c r="X83" s="36" t="n">
        <f aca="false">SUM(X79:X82)</f>
        <v>0</v>
      </c>
      <c r="Y83" s="36" t="n">
        <f aca="false">SUM(Y79:Y82)</f>
        <v>0</v>
      </c>
      <c r="Z83" s="36" t="n">
        <f aca="false">SUM(Z79:Z82)</f>
        <v>0</v>
      </c>
      <c r="AA83" s="36" t="n">
        <f aca="false">SUM(AA79:AA82)</f>
        <v>0</v>
      </c>
      <c r="AB83" s="36" t="n">
        <f aca="false">SUM(AB79:AB82)</f>
        <v>0</v>
      </c>
    </row>
    <row r="84" customFormat="false" ht="20" hidden="false" customHeight="true" outlineLevel="0" collapsed="false">
      <c r="A84" s="31" t="s">
        <v>67</v>
      </c>
      <c r="B84" s="32" t="s">
        <v>35</v>
      </c>
      <c r="C84" s="33" t="n">
        <f aca="false">[18]公司填报!$D$4</f>
        <v>117.37</v>
      </c>
      <c r="D84" s="34" t="n">
        <f aca="false">[3]公司填报!$E$8</f>
        <v>0.0594061304173632</v>
      </c>
      <c r="E84" s="33" t="n">
        <f aca="false">[18]公司填报!$F$4</f>
        <v>196879.74</v>
      </c>
      <c r="F84" s="32"/>
      <c r="G84" s="33" t="n">
        <f aca="false">[18]公司填报!$H$4</f>
        <v>103.95</v>
      </c>
      <c r="H84" s="34" t="n">
        <f aca="false">[18]公司填报!$I$4</f>
        <v>0.129400260756193</v>
      </c>
      <c r="I84" s="33" t="n">
        <f aca="false">[18]公司填报!$J$4</f>
        <v>104649.57</v>
      </c>
      <c r="J84" s="32"/>
      <c r="K84" s="33" t="n">
        <f aca="false">[18]公司填报!$L$4</f>
        <v>0</v>
      </c>
      <c r="L84" s="33" t="n">
        <f aca="false">[18]公司填报!$M$4</f>
        <v>0</v>
      </c>
      <c r="M84" s="33" t="n">
        <f aca="false">[18]公司填报!$N$4</f>
        <v>4.85</v>
      </c>
      <c r="N84" s="33" t="n">
        <f aca="false">[18]公司填报!$O$4</f>
        <v>13562.4</v>
      </c>
      <c r="O84" s="33" t="n">
        <f aca="false">[18]公司填报!$P$4</f>
        <v>0</v>
      </c>
      <c r="P84" s="33" t="n">
        <f aca="false">[18]公司填报!$Q$4</f>
        <v>0</v>
      </c>
      <c r="Q84" s="33" t="n">
        <f aca="false">[18]公司填报!$R$4</f>
        <v>6.31</v>
      </c>
      <c r="R84" s="33" t="n">
        <f aca="false">[18]公司填报!$S$4</f>
        <v>76524.65</v>
      </c>
      <c r="S84" s="33" t="n">
        <f aca="false">[18]公司填报!$T$4</f>
        <v>0.27</v>
      </c>
      <c r="T84" s="33" t="n">
        <f aca="false">[18]公司填报!$U$4</f>
        <v>806.38</v>
      </c>
      <c r="U84" s="33" t="n">
        <f aca="false">[18]公司填报!$V$4</f>
        <v>0</v>
      </c>
      <c r="V84" s="33" t="n">
        <f aca="false">[18]公司填报!$W$4</f>
        <v>0</v>
      </c>
      <c r="W84" s="33" t="n">
        <f aca="false">[18]公司填报!$X$4</f>
        <v>0</v>
      </c>
      <c r="X84" s="33" t="n">
        <f aca="false">[18]公司填报!$Y$4</f>
        <v>0</v>
      </c>
      <c r="Y84" s="33" t="n">
        <f aca="false">[18]公司填报!$Z$4</f>
        <v>0</v>
      </c>
      <c r="Z84" s="33" t="n">
        <f aca="false">[18]公司填报!$AA$4</f>
        <v>0</v>
      </c>
      <c r="AA84" s="33" t="n">
        <f aca="false">[18]公司填报!$AB$4</f>
        <v>0</v>
      </c>
      <c r="AB84" s="33" t="n">
        <f aca="false">[18]公司填报!$AC$4</f>
        <v>0</v>
      </c>
    </row>
    <row r="85" customFormat="false" ht="20" hidden="false" customHeight="true" outlineLevel="0" collapsed="false">
      <c r="A85" s="31" t="s">
        <v>68</v>
      </c>
      <c r="B85" s="32" t="s">
        <v>36</v>
      </c>
      <c r="C85" s="33" t="n">
        <f aca="false">[18]公司填报!$D$5</f>
        <v>118.08</v>
      </c>
      <c r="D85" s="34" t="n">
        <f aca="false">[3]公司填报!$E$8</f>
        <v>0.0594061304173632</v>
      </c>
      <c r="E85" s="33" t="n">
        <f aca="false">[18]公司填报!$F$5</f>
        <v>143165.95</v>
      </c>
      <c r="F85" s="32"/>
      <c r="G85" s="33" t="n">
        <f aca="false">[18]公司填报!$H$5</f>
        <v>103.2</v>
      </c>
      <c r="H85" s="34" t="n">
        <f aca="false">[18]公司填报!$I$5</f>
        <v>1.46830901698158</v>
      </c>
      <c r="I85" s="33" t="n">
        <f aca="false">[18]公司填报!$J$5</f>
        <v>77358.31</v>
      </c>
      <c r="J85" s="32"/>
      <c r="K85" s="33" t="n">
        <f aca="false">[18]公司填报!$L$5</f>
        <v>0</v>
      </c>
      <c r="L85" s="33" t="n">
        <f aca="false">[18]公司填报!$M$5</f>
        <v>0</v>
      </c>
      <c r="M85" s="33" t="n">
        <f aca="false">[18]公司填报!$N$5</f>
        <v>7.98</v>
      </c>
      <c r="N85" s="33" t="n">
        <f aca="false">[18]公司填报!$O$5</f>
        <v>6367.39</v>
      </c>
      <c r="O85" s="33" t="n">
        <f aca="false">[18]公司填报!$P$5</f>
        <v>0</v>
      </c>
      <c r="P85" s="33" t="n">
        <f aca="false">[18]公司填报!$Q$5</f>
        <v>0</v>
      </c>
      <c r="Q85" s="33" t="n">
        <f aca="false">[18]公司填报!$R$5</f>
        <v>6.84</v>
      </c>
      <c r="R85" s="33" t="n">
        <f aca="false">[18]公司填报!$S$5</f>
        <v>59424.35</v>
      </c>
      <c r="S85" s="33" t="n">
        <f aca="false">[18]公司填报!$T$5</f>
        <v>0.04</v>
      </c>
      <c r="T85" s="33" t="n">
        <f aca="false">[18]公司填报!$U$5</f>
        <v>15.9</v>
      </c>
      <c r="U85" s="33" t="n">
        <f aca="false">[18]公司填报!$V$5</f>
        <v>0</v>
      </c>
      <c r="V85" s="33" t="n">
        <f aca="false">[18]公司填报!$W$5</f>
        <v>0</v>
      </c>
      <c r="W85" s="33" t="n">
        <f aca="false">[18]公司填报!$X$5</f>
        <v>0</v>
      </c>
      <c r="X85" s="33" t="n">
        <f aca="false">[18]公司填报!$Y$5</f>
        <v>0</v>
      </c>
      <c r="Y85" s="33" t="n">
        <f aca="false">[18]公司填报!$Z$5</f>
        <v>0</v>
      </c>
      <c r="Z85" s="33" t="n">
        <f aca="false">[18]公司填报!$AA$5</f>
        <v>0</v>
      </c>
      <c r="AA85" s="33" t="n">
        <f aca="false">[18]公司填报!$AB$5</f>
        <v>0</v>
      </c>
      <c r="AB85" s="33" t="n">
        <f aca="false">[18]公司填报!$AC$5</f>
        <v>0</v>
      </c>
    </row>
    <row r="86" customFormat="false" ht="20" hidden="false" customHeight="true" outlineLevel="0" collapsed="false">
      <c r="A86" s="31" t="s">
        <v>68</v>
      </c>
      <c r="B86" s="32" t="s">
        <v>37</v>
      </c>
      <c r="C86" s="33" t="n">
        <f aca="false">[18]公司填报!$D$6</f>
        <v>3.76</v>
      </c>
      <c r="D86" s="34" t="n">
        <f aca="false">[3]公司填报!$E$8</f>
        <v>0.0594061304173632</v>
      </c>
      <c r="E86" s="33" t="n">
        <f aca="false">[18]公司填报!$F$6</f>
        <v>7402.94</v>
      </c>
      <c r="F86" s="32"/>
      <c r="G86" s="33" t="n">
        <f aca="false">[18]公司填报!$H$6</f>
        <v>3.44</v>
      </c>
      <c r="H86" s="34" t="n">
        <f aca="false">[18]公司填报!$I$6</f>
        <v>-0.188679245283019</v>
      </c>
      <c r="I86" s="33" t="n">
        <f aca="false">[18]公司填报!$J$6</f>
        <v>4260.74</v>
      </c>
      <c r="J86" s="32"/>
      <c r="K86" s="33" t="n">
        <f aca="false">[18]公司填报!$L$6</f>
        <v>0</v>
      </c>
      <c r="L86" s="33" t="n">
        <f aca="false">[18]公司填报!$M$6</f>
        <v>0</v>
      </c>
      <c r="M86" s="33" t="n">
        <f aca="false">[18]公司填报!$N$6</f>
        <v>0</v>
      </c>
      <c r="N86" s="33" t="n">
        <f aca="false">[18]公司填报!$O$6</f>
        <v>0</v>
      </c>
      <c r="O86" s="33" t="n">
        <f aca="false">[18]公司填报!$P$6</f>
        <v>0</v>
      </c>
      <c r="P86" s="33" t="n">
        <f aca="false">[18]公司填报!$Q$6</f>
        <v>0</v>
      </c>
      <c r="Q86" s="33" t="n">
        <f aca="false">[18]公司填报!$R$6</f>
        <v>0.31</v>
      </c>
      <c r="R86" s="33" t="n">
        <f aca="false">[18]公司填报!$S$6</f>
        <v>3142.2</v>
      </c>
      <c r="S86" s="33" t="n">
        <f aca="false">[18]公司填报!$T$6</f>
        <v>0</v>
      </c>
      <c r="T86" s="33" t="n">
        <f aca="false">[18]公司填报!$U$6</f>
        <v>0</v>
      </c>
      <c r="U86" s="33" t="n">
        <f aca="false">[18]公司填报!$V$6</f>
        <v>0</v>
      </c>
      <c r="V86" s="33" t="n">
        <f aca="false">[18]公司填报!$W$6</f>
        <v>0</v>
      </c>
      <c r="W86" s="33" t="n">
        <f aca="false">[18]公司填报!$X$6</f>
        <v>0</v>
      </c>
      <c r="X86" s="33" t="n">
        <f aca="false">[18]公司填报!$Y$6</f>
        <v>0</v>
      </c>
      <c r="Y86" s="33" t="n">
        <f aca="false">[18]公司填报!$Z$6</f>
        <v>0</v>
      </c>
      <c r="Z86" s="33" t="n">
        <f aca="false">[18]公司填报!$AA$6</f>
        <v>0</v>
      </c>
      <c r="AA86" s="33" t="n">
        <f aca="false">[18]公司填报!$AB$6</f>
        <v>0</v>
      </c>
      <c r="AB86" s="33" t="n">
        <f aca="false">[18]公司填报!$AC$6</f>
        <v>0</v>
      </c>
    </row>
    <row r="87" customFormat="false" ht="20" hidden="false" customHeight="true" outlineLevel="0" collapsed="false">
      <c r="A87" s="31" t="s">
        <v>68</v>
      </c>
      <c r="B87" s="38" t="s">
        <v>38</v>
      </c>
      <c r="C87" s="33" t="n">
        <f aca="false">[18]公司填报!$D$7</f>
        <v>0</v>
      </c>
      <c r="D87" s="34" t="n">
        <f aca="false">[3]公司填报!$E$8</f>
        <v>0.0594061304173632</v>
      </c>
      <c r="E87" s="33" t="n">
        <f aca="false">[18]公司填报!$F$7</f>
        <v>0</v>
      </c>
      <c r="F87" s="32"/>
      <c r="G87" s="33" t="n">
        <f aca="false">[18]公司填报!$H$7</f>
        <v>0</v>
      </c>
      <c r="H87" s="34" t="n">
        <f aca="false">[18]公司填报!$I$7</f>
        <v>0</v>
      </c>
      <c r="I87" s="33" t="n">
        <f aca="false">[18]公司填报!$J$7</f>
        <v>0</v>
      </c>
      <c r="J87" s="32"/>
      <c r="K87" s="33" t="n">
        <f aca="false">[18]公司填报!$L$7</f>
        <v>0</v>
      </c>
      <c r="L87" s="33" t="n">
        <f aca="false">[18]公司填报!$M$7</f>
        <v>0</v>
      </c>
      <c r="M87" s="33" t="n">
        <f aca="false">[18]公司填报!$N$7</f>
        <v>0</v>
      </c>
      <c r="N87" s="33" t="n">
        <f aca="false">[18]公司填报!$O$7</f>
        <v>0</v>
      </c>
      <c r="O87" s="33" t="n">
        <f aca="false">[18]公司填报!$P$7</f>
        <v>0</v>
      </c>
      <c r="P87" s="33" t="n">
        <f aca="false">[18]公司填报!$Q$7</f>
        <v>0</v>
      </c>
      <c r="Q87" s="33" t="n">
        <f aca="false">[18]公司填报!$R$7</f>
        <v>0</v>
      </c>
      <c r="R87" s="33" t="n">
        <f aca="false">[18]公司填报!$S$7</f>
        <v>0</v>
      </c>
      <c r="S87" s="33" t="n">
        <f aca="false">[18]公司填报!$T$7</f>
        <v>0</v>
      </c>
      <c r="T87" s="33" t="n">
        <f aca="false">[18]公司填报!$U$7</f>
        <v>0</v>
      </c>
      <c r="U87" s="33" t="n">
        <f aca="false">[18]公司填报!$V$7</f>
        <v>0</v>
      </c>
      <c r="V87" s="33" t="n">
        <f aca="false">[18]公司填报!$W$7</f>
        <v>0</v>
      </c>
      <c r="W87" s="33" t="n">
        <f aca="false">[18]公司填报!$X$7</f>
        <v>0</v>
      </c>
      <c r="X87" s="33" t="n">
        <f aca="false">[18]公司填报!$Y$7</f>
        <v>0</v>
      </c>
      <c r="Y87" s="33" t="n">
        <f aca="false">[18]公司填报!$Z$7</f>
        <v>0</v>
      </c>
      <c r="Z87" s="33" t="n">
        <f aca="false">[18]公司填报!$AA$7</f>
        <v>0</v>
      </c>
      <c r="AA87" s="33" t="n">
        <f aca="false">[18]公司填报!$AB$7</f>
        <v>0</v>
      </c>
      <c r="AB87" s="33" t="n">
        <f aca="false">[18]公司填报!$AC$7</f>
        <v>0</v>
      </c>
    </row>
    <row r="88" customFormat="false" ht="20" hidden="false" customHeight="true" outlineLevel="0" collapsed="false">
      <c r="A88" s="31" t="s">
        <v>68</v>
      </c>
      <c r="B88" s="35" t="s">
        <v>15</v>
      </c>
      <c r="C88" s="36" t="n">
        <f aca="false">SUM(C84:C87)</f>
        <v>239.21</v>
      </c>
      <c r="D88" s="37" t="n">
        <f aca="false">[18]公司填报!$E$8</f>
        <v>0.514466603355492</v>
      </c>
      <c r="E88" s="36" t="n">
        <f aca="false">SUM(E84:E87)</f>
        <v>347448.63</v>
      </c>
      <c r="F88" s="36" t="n">
        <f aca="false">SUM(F84:F87)</f>
        <v>0</v>
      </c>
      <c r="G88" s="36" t="n">
        <f aca="false">SUM(G84:G87)</f>
        <v>210.59</v>
      </c>
      <c r="H88" s="36" t="n">
        <f aca="false">SUM(H84:H87)</f>
        <v>1.40903003245476</v>
      </c>
      <c r="I88" s="36" t="n">
        <f aca="false">SUM(I84:I87)</f>
        <v>186268.62</v>
      </c>
      <c r="J88" s="36" t="n">
        <f aca="false">SUM(J84:J87)</f>
        <v>0</v>
      </c>
      <c r="K88" s="36" t="n">
        <f aca="false">SUM(K84:K87)</f>
        <v>0</v>
      </c>
      <c r="L88" s="36" t="n">
        <f aca="false">SUM(L84:L87)</f>
        <v>0</v>
      </c>
      <c r="M88" s="36" t="n">
        <f aca="false">SUM(M84:M87)</f>
        <v>12.83</v>
      </c>
      <c r="N88" s="36" t="n">
        <f aca="false">SUM(N84:N87)</f>
        <v>19929.79</v>
      </c>
      <c r="O88" s="36" t="n">
        <f aca="false">SUM(O84:O87)</f>
        <v>0</v>
      </c>
      <c r="P88" s="36" t="n">
        <f aca="false">SUM(P84:P87)</f>
        <v>0</v>
      </c>
      <c r="Q88" s="36" t="n">
        <f aca="false">SUM(Q84:Q87)</f>
        <v>13.46</v>
      </c>
      <c r="R88" s="36" t="n">
        <f aca="false">SUM(R84:R87)</f>
        <v>139091.2</v>
      </c>
      <c r="S88" s="36" t="n">
        <f aca="false">SUM(S84:S87)</f>
        <v>0.31</v>
      </c>
      <c r="T88" s="36" t="n">
        <f aca="false">SUM(T84:T87)</f>
        <v>822.28</v>
      </c>
      <c r="U88" s="36" t="n">
        <f aca="false">SUM(U84:U87)</f>
        <v>0</v>
      </c>
      <c r="V88" s="36" t="n">
        <f aca="false">SUM(V84:V87)</f>
        <v>0</v>
      </c>
      <c r="W88" s="36" t="n">
        <f aca="false">SUM(W84:W87)</f>
        <v>0</v>
      </c>
      <c r="X88" s="36" t="n">
        <f aca="false">SUM(X84:X87)</f>
        <v>0</v>
      </c>
      <c r="Y88" s="36" t="n">
        <f aca="false">SUM(Y84:Y87)</f>
        <v>0</v>
      </c>
      <c r="Z88" s="36" t="n">
        <f aca="false">SUM(Z84:Z87)</f>
        <v>0</v>
      </c>
      <c r="AA88" s="36" t="n">
        <f aca="false">SUM(AA84:AA87)</f>
        <v>0</v>
      </c>
      <c r="AB88" s="36" t="n">
        <f aca="false">SUM(AB84:AB87)</f>
        <v>0</v>
      </c>
    </row>
    <row r="89" customFormat="false" ht="20" hidden="false" customHeight="true" outlineLevel="0" collapsed="false">
      <c r="A89" s="39" t="s">
        <v>69</v>
      </c>
      <c r="B89" s="32" t="s">
        <v>35</v>
      </c>
      <c r="C89" s="33" t="n">
        <f aca="false">C4+C9+C14+C19+C24+C29+C34+C39+C44+C49+C54+C59+C64+C69+C74+C79+C84</f>
        <v>10261.241497566</v>
      </c>
      <c r="D89" s="34" t="n">
        <f aca="false">D4+D9+D14+D19+D24+D29+D34+D39+D44+D49+D54+D59+D64+D69+D74+D79+D84</f>
        <v>1.84394092393527</v>
      </c>
      <c r="E89" s="33" t="n">
        <f aca="false">E4+E9+E14+E19+E24+E29+E34+E39+E44+E49+E54+E59+E64+E69+E74+E79+E84</f>
        <v>31726026.682402</v>
      </c>
      <c r="F89" s="32"/>
      <c r="G89" s="33" t="n">
        <f aca="false">G4+G9+G14+G19+G24+G29+G34+G39+G44+G49+G54+G59+G64+G69+G74+G79+G84</f>
        <v>21691.359677</v>
      </c>
      <c r="H89" s="34" t="n">
        <f aca="false">H4+H9+H14+H19+H24+H29+H34+H39+H44+H49+H54+H59+H64+H69+H74+H79+H84</f>
        <v>81.5585482501979</v>
      </c>
      <c r="I89" s="33" t="n">
        <f aca="false">I4+I9+I14+I19+I24+I29+I34+I39+I44+I49+I54+I59+I64+I69+I74+I79+I84</f>
        <v>10212878.269932</v>
      </c>
      <c r="J89" s="32"/>
      <c r="K89" s="33" t="n">
        <f aca="false">K4+K9+K14+K19+K24+K29+K34+K39+K44+K49+K54+K59+K64+K69+K74+K79+K84</f>
        <v>187.07673</v>
      </c>
      <c r="L89" s="33" t="n">
        <f aca="false">L4+L9+L14+L19+L24+L29+L34+L39+L44+L49+L54+L59+L64+L69+L74+L79+L84</f>
        <v>34775.5175</v>
      </c>
      <c r="M89" s="33" t="n">
        <f aca="false">M4+M9+M14+M19+M24+M29+M34+M39+M44+M49+M54+M59+M64+M69+M74+M79+M84</f>
        <v>374.434805641509</v>
      </c>
      <c r="N89" s="33" t="n">
        <f aca="false">N4+N9+N14+N19+N24+N29+N34+N39+N44+N49+N54+N59+N64+N69+N74+N79+N84</f>
        <v>427457.991148</v>
      </c>
      <c r="O89" s="33" t="n">
        <f aca="false">O4+O9+O14+O19+O24+O29+O34+O39+O44+O49+O54+O59+O64+O69+O74+O79+O84</f>
        <v>1.273263</v>
      </c>
      <c r="P89" s="33" t="n">
        <f aca="false">P4+P9+P14+P19+P24+P29+P34+P39+P44+P49+P54+P59+P64+P69+P74+P79+P84</f>
        <v>2165.311196</v>
      </c>
      <c r="Q89" s="33" t="n">
        <f aca="false">Q4+Q9+Q14+Q19+Q24+Q29+Q34+Q39+Q44+Q49+Q54+Q59+Q64+Q69+Q74+Q79+Q84</f>
        <v>370.274093819381</v>
      </c>
      <c r="R89" s="33" t="n">
        <f aca="false">R4+R9+R14+R19+R24+R29+R34+R39+R44+R49+R54+R59+R64+R69+R74+R79+R84</f>
        <v>13999519.8846816</v>
      </c>
      <c r="S89" s="33" t="n">
        <f aca="false">S4+S9+S14+S19+S24+S29+S34+S39+S44+S49+S54+S59+S64+S69+S74+S79+S84</f>
        <v>575.926278482506</v>
      </c>
      <c r="T89" s="33" t="n">
        <f aca="false">T4+T9+T14+T19+T24+T29+T34+T39+T44+T49+T54+T59+T64+T69+T74+T79+T84</f>
        <v>4545521.39031843</v>
      </c>
      <c r="U89" s="33" t="n">
        <f aca="false">U4+U9+U14+U19+U24+U29+U34+U39+U44+U49+U54+U59+U64+U69+U74+U79+U84</f>
        <v>60.255512</v>
      </c>
      <c r="V89" s="33" t="n">
        <f aca="false">V4+V9+V14+V19+V24+V29+V34+V39+V44+V49+V54+V59+V64+V69+V74+V79+V84</f>
        <v>0.257358</v>
      </c>
      <c r="W89" s="33" t="n">
        <f aca="false">W4+W9+W14+W19+W24+W29+W34+W39+W44+W49+W54+W59+W64+W69+W74+W79+W84</f>
        <v>29.554827</v>
      </c>
      <c r="X89" s="33" t="n">
        <f aca="false">X4+X9+X14+X19+X24+X29+X34+X39+X44+X49+X54+X59+X64+X69+X74+X79+X84</f>
        <v>7.130711</v>
      </c>
      <c r="Y89" s="33" t="n">
        <f aca="false">Y4+Y9+Y14+Y19+Y24+Y29+Y34+Y39+Y44+Y49+Y54+Y59+Y64+Y69+Y74+Y79+Y84</f>
        <v>2.100819</v>
      </c>
      <c r="Z89" s="33" t="n">
        <f aca="false">Z4+Z9+Z14+Z19+Z24+Z29+Z34+Z39+Z44+Z49+Z54+Z59+Z64+Z69+Z74+Z79+Z84</f>
        <v>298.66055</v>
      </c>
      <c r="AA89" s="33" t="n">
        <f aca="false">AA4+AA9+AA14+AA19+AA24+AA29+AA34+AA39+AA44+AA49+AA54+AA59+AA64+AA69+AA74+AA79+AA84</f>
        <v>0</v>
      </c>
      <c r="AB89" s="33" t="n">
        <f aca="false">AB4+AB9+AB14+AB19+AB24+AB29+AB34+AB39+AB44+AB49+AB54+AB59+AB64+AB69+AB74+AB79+AB84</f>
        <v>13.20252</v>
      </c>
    </row>
    <row r="90" customFormat="false" ht="20" hidden="false" customHeight="true" outlineLevel="0" collapsed="false">
      <c r="A90" s="39" t="s">
        <v>69</v>
      </c>
      <c r="B90" s="32" t="s">
        <v>36</v>
      </c>
      <c r="C90" s="33" t="n">
        <f aca="false">C5+C10+C15+C20+C25+C30+C35+C40+C45+C50+C55+C60+C65+C70+C75+C80+C85</f>
        <v>6010.82976343396</v>
      </c>
      <c r="D90" s="34" t="n">
        <f aca="false">D5+D10+D15+D20+D25+D30+D35+D40+D45+D50+D55+D60+D65+D70+D75+D80+D85</f>
        <v>-10.9320756280336</v>
      </c>
      <c r="E90" s="33" t="n">
        <f aca="false">E5+E10+E15+E20+E25+E30+E35+E40+E45+E50+E55+E60+E65+E70+E75+E80+E85</f>
        <v>12150512.703294</v>
      </c>
      <c r="F90" s="32"/>
      <c r="G90" s="33" t="n">
        <f aca="false">G5+G10+G15+G20+G25+G30+G35+G40+G45+G50+G55+G60+G65+G70+G75+G80+G85</f>
        <v>7767.307353</v>
      </c>
      <c r="H90" s="34" t="n">
        <f aca="false">H5+H10+H15+H20+H25+H30+H35+H40+H45+H50+H55+H60+H65+H70+H75+H80+H85</f>
        <v>-5.63207827309356</v>
      </c>
      <c r="I90" s="33" t="n">
        <f aca="false">I5+I10+I15+I20+I25+I30+I35+I40+I45+I50+I55+I60+I65+I70+I75+I80+I85</f>
        <v>3996386.824123</v>
      </c>
      <c r="J90" s="32"/>
      <c r="K90" s="33" t="n">
        <f aca="false">K5+K10+K15+K20+K25+K30+K35+K40+K45+K50+K55+K60+K65+K70+K75+K80+K85</f>
        <v>355.362825</v>
      </c>
      <c r="L90" s="33" t="n">
        <f aca="false">L5+L10+L15+L20+L25+L30+L35+L40+L45+L50+L55+L60+L65+L70+L75+L80+L85</f>
        <v>58221.4139</v>
      </c>
      <c r="M90" s="33" t="n">
        <f aca="false">M5+M10+M15+M20+M25+M30+M35+M40+M45+M50+M55+M60+M65+M70+M75+M80+M85</f>
        <v>662.966410358491</v>
      </c>
      <c r="N90" s="33" t="n">
        <f aca="false">N5+N10+N15+N20+N25+N30+N35+N40+N45+N50+N55+N60+N65+N70+N75+N80+N85</f>
        <v>247929.997571</v>
      </c>
      <c r="O90" s="33" t="n">
        <f aca="false">O5+O10+O15+O20+O25+O30+O35+O40+O45+O50+O55+O60+O65+O70+O75+O80+O85</f>
        <v>11.245514</v>
      </c>
      <c r="P90" s="33" t="n">
        <f aca="false">P5+P10+P15+P20+P25+P30+P35+P40+P45+P50+P55+P60+P65+P70+P75+P80+P85</f>
        <v>11395.9744</v>
      </c>
      <c r="Q90" s="33" t="n">
        <f aca="false">Q5+Q10+Q15+Q20+Q25+Q30+Q35+Q40+Q45+Q50+Q55+Q60+Q65+Q70+Q75+Q80+Q85</f>
        <v>234.156230578942</v>
      </c>
      <c r="R90" s="33" t="n">
        <f aca="false">R5+R10+R15+R20+R25+R30+R35+R40+R45+R50+R55+R60+R65+R70+R75+R80+R85</f>
        <v>5979398.8920009</v>
      </c>
      <c r="S90" s="33" t="n">
        <f aca="false">S5+S10+S15+S20+S25+S30+S35+S40+S45+S50+S55+S60+S65+S70+S75+S80+S85</f>
        <v>249.928183119171</v>
      </c>
      <c r="T90" s="33" t="n">
        <f aca="false">T5+T10+T15+T20+T25+T30+T35+T40+T45+T50+T55+T60+T65+T70+T75+T80+T85</f>
        <v>1682356.8779991</v>
      </c>
      <c r="U90" s="33" t="n">
        <f aca="false">U5+U10+U15+U20+U25+U30+U35+U40+U45+U50+U55+U60+U65+U70+U75+U80+U85</f>
        <v>16.599772</v>
      </c>
      <c r="V90" s="33" t="n">
        <f aca="false">V5+V10+V15+V20+V25+V30+V35+V40+V45+V50+V55+V60+V65+V70+V75+V80+V85</f>
        <v>0</v>
      </c>
      <c r="W90" s="33" t="n">
        <f aca="false">W5+W10+W15+W20+W25+W30+W35+W40+W45+W50+W55+W60+W65+W70+W75+W80+W85</f>
        <v>9.726982</v>
      </c>
      <c r="X90" s="33" t="n">
        <f aca="false">X5+X10+X15+X20+X25+X30+X35+X40+X45+X50+X55+X60+X65+X70+X75+X80+X85</f>
        <v>0.734832</v>
      </c>
      <c r="Y90" s="33" t="n">
        <f aca="false">Y5+Y10+Y15+Y20+Y25+Y30+Y35+Y40+Y45+Y50+Y55+Y60+Y65+Y70+Y75+Y80+Y85</f>
        <v>0.18</v>
      </c>
      <c r="Z90" s="33" t="n">
        <f aca="false">Z5+Z10+Z15+Z20+Z25+Z30+Z35+Z40+Z45+Z50+Z55+Z60+Z65+Z70+Z75+Z80+Z85</f>
        <v>77.274184</v>
      </c>
      <c r="AA90" s="33" t="n">
        <f aca="false">AA5+AA10+AA15+AA20+AA25+AA30+AA35+AA40+AA45+AA50+AA55+AA60+AA65+AA70+AA75+AA80+AA85</f>
        <v>0</v>
      </c>
      <c r="AB90" s="33" t="n">
        <f aca="false">AB5+AB10+AB15+AB20+AB25+AB30+AB35+AB40+AB45+AB50+AB55+AB60+AB65+AB70+AB75+AB80+AB85</f>
        <v>2.917178</v>
      </c>
    </row>
    <row r="91" customFormat="false" ht="20" hidden="false" customHeight="true" outlineLevel="0" collapsed="false">
      <c r="A91" s="39" t="s">
        <v>69</v>
      </c>
      <c r="B91" s="32" t="s">
        <v>37</v>
      </c>
      <c r="C91" s="33" t="n">
        <f aca="false">C6+C11+C16+C21+C26+C31+C36+C41+C46+C51+C56+C61+C66+C71+C76+C81+C86</f>
        <v>2518.10233</v>
      </c>
      <c r="D91" s="34" t="n">
        <f aca="false">D6+D11+D16+D21+D26+D31+D36+D41+D46+D51+D56+D61+D66+D71+D76+D81+D86</f>
        <v>16.6397221236699</v>
      </c>
      <c r="E91" s="33" t="n">
        <f aca="false">E6+E11+E16+E21+E26+E31+E36+E41+E46+E51+E56+E61+E66+E71+E76+E81+E86</f>
        <v>5613763.995706</v>
      </c>
      <c r="F91" s="32"/>
      <c r="G91" s="33" t="n">
        <f aca="false">G6+G11+G16+G21+G26+G31+G36+G41+G46+G51+G56+G61+G66+G71+G76+G81+G86</f>
        <v>4088.902765</v>
      </c>
      <c r="H91" s="34" t="n">
        <f aca="false">H6+H11+H16+H21+H26+H31+H36+H41+H46+H51+H56+H61+H66+H71+H76+H81+H86</f>
        <v>-4.41185444183633</v>
      </c>
      <c r="I91" s="33" t="n">
        <f aca="false">I6+I11+I16+I21+I26+I31+I36+I41+I46+I51+I56+I61+I66+I71+I76+I81+I86</f>
        <v>1894484.477809</v>
      </c>
      <c r="J91" s="32"/>
      <c r="K91" s="33" t="n">
        <f aca="false">K6+K11+K16+K21+K26+K31+K36+K41+K46+K51+K56+K61+K66+K71+K76+K81+K86</f>
        <v>484.790338</v>
      </c>
      <c r="L91" s="33" t="n">
        <f aca="false">L6+L11+L16+L21+L26+L31+L36+L41+L46+L51+L56+L61+L66+L71+L76+L81+L86</f>
        <v>102603.6285</v>
      </c>
      <c r="M91" s="33" t="n">
        <f aca="false">M6+M11+M16+M21+M26+M31+M36+M41+M46+M51+M56+M61+M66+M71+M76+M81+M86</f>
        <v>178.418473</v>
      </c>
      <c r="N91" s="33" t="n">
        <f aca="false">N6+N11+N16+N21+N26+N31+N36+N41+N46+N51+N56+N61+N66+N71+N76+N81+N86</f>
        <v>341267.183084</v>
      </c>
      <c r="O91" s="33" t="n">
        <f aca="false">O6+O11+O16+O21+O26+O31+O36+O41+O46+O51+O56+O61+O66+O71+O76+O81+O86</f>
        <v>0</v>
      </c>
      <c r="P91" s="33" t="n">
        <f aca="false">P6+P11+P16+P21+P26+P31+P36+P41+P46+P51+P56+P61+P66+P71+P76+P81+P86</f>
        <v>0</v>
      </c>
      <c r="Q91" s="33" t="n">
        <f aca="false">Q6+Q11+Q16+Q21+Q26+Q31+Q36+Q41+Q46+Q51+Q56+Q61+Q66+Q71+Q76+Q81+Q86</f>
        <v>98.8823620925733</v>
      </c>
      <c r="R91" s="33" t="n">
        <f aca="false">R6+R11+R16+R21+R26+R31+R36+R41+R46+R51+R56+R61+R66+R71+R76+R81+R86</f>
        <v>2550742.99837397</v>
      </c>
      <c r="S91" s="33" t="n">
        <f aca="false">S6+S11+S16+S21+S26+S31+S36+S41+S46+S51+S56+S61+S66+S71+S76+S81+S86</f>
        <v>98.7100069074267</v>
      </c>
      <c r="T91" s="33" t="n">
        <f aca="false">T6+T11+T16+T21+T26+T31+T36+T41+T46+T51+T56+T61+T66+T71+T76+T81+T86</f>
        <v>647664.330414028</v>
      </c>
      <c r="U91" s="33" t="n">
        <f aca="false">U6+U11+U16+U21+U26+U31+U36+U41+U46+U51+U56+U61+U66+U71+U76+U81+U86</f>
        <v>0.566038</v>
      </c>
      <c r="V91" s="33" t="n">
        <f aca="false">V6+V11+V16+V21+V26+V31+V36+V41+V46+V51+V56+V61+V66+V71+V76+V81+V86</f>
        <v>0</v>
      </c>
      <c r="W91" s="33" t="n">
        <f aca="false">W6+W11+W16+W21+W26+W31+W36+W41+W46+W51+W56+W61+W66+W71+W76+W81+W86</f>
        <v>2.216981</v>
      </c>
      <c r="X91" s="33" t="n">
        <f aca="false">X6+X11+X16+X21+X26+X31+X36+X41+X46+X51+X56+X61+X66+X71+X76+X81+X86</f>
        <v>0.395713</v>
      </c>
      <c r="Y91" s="33" t="n">
        <f aca="false">Y6+Y11+Y16+Y21+Y26+Y31+Y36+Y41+Y46+Y51+Y56+Y61+Y66+Y71+Y76+Y81+Y86</f>
        <v>0</v>
      </c>
      <c r="Z91" s="33" t="n">
        <f aca="false">Z6+Z11+Z16+Z21+Z26+Z31+Z36+Z41+Z46+Z51+Z56+Z61+Z66+Z71+Z76+Z81+Z86</f>
        <v>29.531497</v>
      </c>
      <c r="AA91" s="33" t="n">
        <f aca="false">AA6+AA11+AA16+AA21+AA26+AA31+AA36+AA41+AA46+AA51+AA56+AA61+AA66+AA71+AA76+AA81+AA86</f>
        <v>0</v>
      </c>
      <c r="AB91" s="33" t="n">
        <f aca="false">AB6+AB11+AB16+AB21+AB26+AB31+AB36+AB41+AB46+AB51+AB56+AB61+AB66+AB71+AB76+AB81+AB86</f>
        <v>1.929031</v>
      </c>
    </row>
    <row r="92" customFormat="false" ht="20" hidden="false" customHeight="true" outlineLevel="0" collapsed="false">
      <c r="A92" s="39" t="s">
        <v>69</v>
      </c>
      <c r="B92" s="32" t="s">
        <v>38</v>
      </c>
      <c r="C92" s="33" t="n">
        <f aca="false">C7+C12+C17+C22+C27+C32+C37+C42+C47+C52+C57+C62+C67+C72+C77+C82+C87</f>
        <v>2501.682699</v>
      </c>
      <c r="D92" s="34" t="n">
        <f aca="false">D7+D12+D17+D22+D27+D32+D37+D42+D47+D52+D57+D62+D67+D72+D77+D82+D87</f>
        <v>-2.15260438033363</v>
      </c>
      <c r="E92" s="33" t="n">
        <f aca="false">E7+E12+E17+E22+E27+E32+E37+E42+E47+E52+E57+E62+E67+E72+E77+E82+E87</f>
        <v>6590573.12999</v>
      </c>
      <c r="F92" s="32"/>
      <c r="G92" s="33" t="n">
        <f aca="false">G7+G12+G17+G22+G27+G32+G37+G42+G47+G52+G57+G62+G67+G72+G77+G82+G87</f>
        <v>4510.487456</v>
      </c>
      <c r="H92" s="34" t="n">
        <f aca="false">H7+H12+H17+H22+H27+H32+H37+H42+H47+H52+H57+H62+H67+H72+H77+H82+H87</f>
        <v>-3.33317559393122</v>
      </c>
      <c r="I92" s="33" t="n">
        <f aca="false">I7+I12+I17+I22+I27+I32+I37+I42+I47+I52+I57+I62+I67+I72+I77+I82+I87</f>
        <v>2019005.727888</v>
      </c>
      <c r="J92" s="32"/>
      <c r="K92" s="33" t="n">
        <f aca="false">K7+K12+K17+K22+K27+K32+K37+K42+K47+K52+K57+K62+K67+K72+K77+K82+K87</f>
        <v>168.074883</v>
      </c>
      <c r="L92" s="33" t="n">
        <f aca="false">L7+L12+L17+L22+L27+L32+L37+L42+L47+L52+L57+L62+L67+L72+L77+L82+L87</f>
        <v>3720.57175</v>
      </c>
      <c r="M92" s="33" t="n">
        <f aca="false">M7+M12+M17+M22+M27+M32+M37+M42+M47+M52+M57+M62+M67+M72+M77+M82+M87</f>
        <v>256.727605</v>
      </c>
      <c r="N92" s="33" t="n">
        <f aca="false">N7+N12+N17+N22+N27+N32+N37+N42+N47+N52+N57+N62+N67+N72+N77+N82+N87</f>
        <v>161543.53</v>
      </c>
      <c r="O92" s="33" t="n">
        <f aca="false">O7+O12+O17+O22+O27+O32+O37+O42+O47+O52+O57+O62+O67+O72+O77+O82+O87</f>
        <v>0.497548</v>
      </c>
      <c r="P92" s="33" t="n">
        <f aca="false">P7+P12+P17+P22+P27+P32+P37+P42+P47+P52+P57+P62+P67+P72+P77+P82+P87</f>
        <v>0</v>
      </c>
      <c r="Q92" s="33" t="n">
        <f aca="false">Q7+Q12+Q17+Q22+Q27+Q32+Q37+Q42+Q47+Q52+Q57+Q62+Q67+Q72+Q77+Q82+Q87</f>
        <v>67.8948305091032</v>
      </c>
      <c r="R92" s="33" t="n">
        <f aca="false">R7+R12+R17+R22+R27+R32+R37+R42+R47+R52+R57+R62+R67+R72+R77+R82+R87</f>
        <v>1978281.72025686</v>
      </c>
      <c r="S92" s="33" t="n">
        <f aca="false">S7+S12+S17+S22+S27+S32+S37+S42+S47+S52+S57+S62+S67+S72+S77+S82+S87</f>
        <v>187.155329490897</v>
      </c>
      <c r="T92" s="33" t="n">
        <f aca="false">T7+T12+T17+T22+T27+T32+T37+T42+T47+T52+T57+T62+T67+T72+T77+T82+T87</f>
        <v>857146.414743141</v>
      </c>
      <c r="U92" s="33" t="n">
        <f aca="false">U7+U12+U17+U22+U27+U32+U37+U42+U47+U52+U57+U62+U67+U72+U77+U82+U87</f>
        <v>15</v>
      </c>
      <c r="V92" s="33" t="n">
        <f aca="false">V7+V12+V17+V22+V27+V32+V37+V42+V47+V52+V57+V62+V67+V72+V77+V82+V87</f>
        <v>0</v>
      </c>
      <c r="W92" s="33" t="n">
        <f aca="false">W7+W12+W17+W22+W27+W32+W37+W42+W47+W52+W57+W62+W67+W72+W77+W82+W87</f>
        <v>1.778775</v>
      </c>
      <c r="X92" s="33" t="n">
        <f aca="false">X7+X12+X17+X22+X27+X32+X37+X42+X47+X52+X57+X62+X67+X72+X77+X82+X87</f>
        <v>0.215392</v>
      </c>
      <c r="Y92" s="33" t="n">
        <f aca="false">Y7+Y12+Y17+Y22+Y27+Y32+Y37+Y42+Y47+Y52+Y57+Y62+Y67+Y72+Y77+Y82+Y87</f>
        <v>0</v>
      </c>
      <c r="Z92" s="33" t="n">
        <f aca="false">Z7+Z12+Z17+Z22+Z27+Z32+Z37+Z42+Z47+Z52+Z57+Z62+Z67+Z72+Z77+Z82+Z87</f>
        <v>53.114079</v>
      </c>
      <c r="AA92" s="33" t="n">
        <f aca="false">AA7+AA12+AA17+AA22+AA27+AA32+AA37+AA42+AA47+AA52+AA57+AA62+AA67+AA72+AA77+AA82+AA87</f>
        <v>0</v>
      </c>
      <c r="AB92" s="33" t="n">
        <f aca="false">AB7+AB12+AB17+AB22+AB27+AB32+AB37+AB42+AB47+AB52+AB57+AB62+AB67+AB72+AB77+AB82+AB87</f>
        <v>3.4719</v>
      </c>
    </row>
    <row r="93" customFormat="false" ht="20" hidden="false" customHeight="true" outlineLevel="0" collapsed="false">
      <c r="A93" s="39" t="s">
        <v>69</v>
      </c>
      <c r="B93" s="40" t="s">
        <v>15</v>
      </c>
      <c r="C93" s="41" t="n">
        <f aca="false">SUM(C89:C92)</f>
        <v>21291.85629</v>
      </c>
      <c r="D93" s="42"/>
      <c r="E93" s="41" t="n">
        <f aca="false">SUM(E89:E92)</f>
        <v>56080876.511392</v>
      </c>
      <c r="F93" s="40"/>
      <c r="G93" s="41" t="n">
        <f aca="false">SUM(G89:G92)</f>
        <v>38058.057251</v>
      </c>
      <c r="H93" s="42" t="n">
        <f aca="false">SUM(H89:H92)</f>
        <v>68.1814399413368</v>
      </c>
      <c r="I93" s="41" t="n">
        <f aca="false">SUM(I89:I92)</f>
        <v>18122755.299752</v>
      </c>
      <c r="J93" s="40"/>
      <c r="K93" s="41" t="n">
        <f aca="false">SUM(K89:K92)</f>
        <v>1195.304776</v>
      </c>
      <c r="L93" s="41" t="n">
        <f aca="false">SUM(L89:L92)</f>
        <v>199321.13165</v>
      </c>
      <c r="M93" s="41" t="n">
        <f aca="false">SUM(M89:M92)</f>
        <v>1472.547294</v>
      </c>
      <c r="N93" s="41" t="n">
        <f aca="false">SUM(N89:N92)</f>
        <v>1178198.701803</v>
      </c>
      <c r="O93" s="41" t="n">
        <f aca="false">SUM(O89:O92)</f>
        <v>13.016325</v>
      </c>
      <c r="P93" s="41" t="n">
        <f aca="false">SUM(P89:P92)</f>
        <v>13561.285596</v>
      </c>
      <c r="Q93" s="41" t="n">
        <f aca="false">SUM(Q89:Q92)</f>
        <v>771.207517</v>
      </c>
      <c r="R93" s="41" t="n">
        <f aca="false">SUM(R89:R92)</f>
        <v>24507943.4953133</v>
      </c>
      <c r="S93" s="41" t="n">
        <f aca="false">SUM(S89:S92)</f>
        <v>1111.719798</v>
      </c>
      <c r="T93" s="41" t="n">
        <f aca="false">SUM(T89:T92)</f>
        <v>7732689.0134747</v>
      </c>
      <c r="U93" s="41" t="n">
        <f aca="false">SUM(U89:U92)</f>
        <v>92.421322</v>
      </c>
      <c r="V93" s="41" t="n">
        <f aca="false">SUM(V89:V92)</f>
        <v>0.257358</v>
      </c>
      <c r="W93" s="41" t="n">
        <f aca="false">SUM(W89:W92)</f>
        <v>43.277565</v>
      </c>
      <c r="X93" s="41" t="n">
        <f aca="false">SUM(X89:X92)</f>
        <v>8.476648</v>
      </c>
      <c r="Y93" s="41" t="n">
        <f aca="false">SUM(Y89:Y92)</f>
        <v>2.280819</v>
      </c>
      <c r="Z93" s="41" t="n">
        <f aca="false">SUM(Z89:Z92)</f>
        <v>458.58031</v>
      </c>
      <c r="AA93" s="41" t="n">
        <f aca="false">SUM(AA89:AA92)</f>
        <v>0</v>
      </c>
      <c r="AB93" s="41" t="n">
        <f aca="false">SUM(AB89:AB92)</f>
        <v>21.520629</v>
      </c>
    </row>
  </sheetData>
  <autoFilter ref="A3:AB93"/>
  <mergeCells count="36">
    <mergeCell ref="A1:AB1"/>
    <mergeCell ref="A2:A3"/>
    <mergeCell ref="B2:B3"/>
    <mergeCell ref="C2:F2"/>
    <mergeCell ref="G2:J2"/>
    <mergeCell ref="K2:L2"/>
    <mergeCell ref="M2:N2"/>
    <mergeCell ref="O2:P2"/>
    <mergeCell ref="Q2:R2"/>
    <mergeCell ref="S2:T2"/>
    <mergeCell ref="U2:U3"/>
    <mergeCell ref="V2:V3"/>
    <mergeCell ref="W2:W3"/>
    <mergeCell ref="X2:X3"/>
    <mergeCell ref="Y2:Y3"/>
    <mergeCell ref="Z2:Z3"/>
    <mergeCell ref="AA2:AA3"/>
    <mergeCell ref="AB2:AB3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0" activeCellId="0" sqref="L30"/>
    </sheetView>
  </sheetViews>
  <sheetFormatPr defaultColWidth="8.7890625" defaultRowHeight="15.6" zeroHeight="false" outlineLevelRow="0" outlineLevelCol="0"/>
  <cols>
    <col collapsed="false" customWidth="true" hidden="false" outlineLevel="0" max="1" min="1" style="2" width="8.29"/>
    <col collapsed="false" customWidth="true" hidden="false" outlineLevel="0" max="2" min="2" style="2" width="5.5"/>
    <col collapsed="false" customWidth="true" hidden="false" outlineLevel="0" max="3" min="3" style="2" width="7.5"/>
    <col collapsed="false" customWidth="true" hidden="false" outlineLevel="0" max="4" min="4" style="20" width="9.5"/>
    <col collapsed="false" customWidth="true" hidden="false" outlineLevel="0" max="5" min="5" style="2" width="6.5"/>
    <col collapsed="false" customWidth="true" hidden="false" outlineLevel="0" max="6" min="6" style="20" width="9.5"/>
    <col collapsed="false" customWidth="true" hidden="false" outlineLevel="0" max="7" min="7" style="2" width="6.5"/>
    <col collapsed="false" customWidth="true" hidden="false" outlineLevel="0" max="8" min="8" style="20" width="8.5"/>
    <col collapsed="false" customWidth="true" hidden="false" outlineLevel="0" max="9" min="9" style="2" width="6.5"/>
    <col collapsed="false" customWidth="true" hidden="false" outlineLevel="0" max="10" min="10" style="20" width="8.5"/>
    <col collapsed="false" customWidth="true" hidden="false" outlineLevel="0" max="11" min="11" style="2" width="6.5"/>
    <col collapsed="false" customWidth="true" hidden="false" outlineLevel="0" max="12" min="12" style="20" width="8.5"/>
    <col collapsed="false" customWidth="true" hidden="false" outlineLevel="0" max="13" min="13" style="2" width="6.5"/>
    <col collapsed="false" customWidth="true" hidden="false" outlineLevel="0" max="14" min="14" style="20" width="7.5"/>
    <col collapsed="false" customWidth="true" hidden="false" outlineLevel="0" max="15" min="15" style="2" width="6.5"/>
    <col collapsed="false" customWidth="true" hidden="false" outlineLevel="0" max="16" min="16" style="20" width="8.5"/>
    <col collapsed="false" customWidth="true" hidden="false" outlineLevel="0" max="17" min="17" style="2" width="6.5"/>
    <col collapsed="false" customWidth="true" hidden="false" outlineLevel="0" max="18" min="18" style="20" width="7.5"/>
    <col collapsed="false" customWidth="true" hidden="false" outlineLevel="0" max="19" min="19" style="2" width="6.5"/>
    <col collapsed="false" customWidth="true" hidden="false" outlineLevel="0" max="20" min="20" style="20" width="12.79"/>
    <col collapsed="false" customWidth="true" hidden="false" outlineLevel="0" max="21" min="21" style="2" width="6.5"/>
    <col collapsed="false" customWidth="true" hidden="false" outlineLevel="0" max="22" min="22" style="20" width="8.5"/>
    <col collapsed="false" customWidth="true" hidden="false" outlineLevel="0" max="23" min="23" style="2" width="6.5"/>
    <col collapsed="false" customWidth="true" hidden="false" outlineLevel="0" max="24" min="24" style="20" width="6.5"/>
    <col collapsed="false" customWidth="true" hidden="false" outlineLevel="0" max="25" min="25" style="2" width="6.5"/>
    <col collapsed="false" customWidth="true" hidden="false" outlineLevel="0" max="26" min="26" style="20" width="6.5"/>
    <col collapsed="false" customWidth="true" hidden="false" outlineLevel="0" max="27" min="27" style="2" width="6.5"/>
    <col collapsed="false" customWidth="true" hidden="false" outlineLevel="0" max="28" min="28" style="20" width="7.5"/>
    <col collapsed="false" customWidth="true" hidden="false" outlineLevel="0" max="29" min="29" style="2" width="6.5"/>
    <col collapsed="false" customWidth="true" hidden="false" outlineLevel="0" max="30" min="30" style="20" width="6.5"/>
    <col collapsed="false" customWidth="true" hidden="false" outlineLevel="0" max="31" min="31" style="2" width="6.5"/>
    <col collapsed="false" customWidth="true" hidden="false" outlineLevel="0" max="32" min="32" style="20" width="6.5"/>
    <col collapsed="false" customWidth="false" hidden="false" outlineLevel="0" max="257" min="33" style="2" width="8.79"/>
  </cols>
  <sheetData>
    <row r="1" customFormat="false" ht="25.8" hidden="false" customHeight="false" outlineLevel="0" collapsed="false">
      <c r="A1" s="22" t="s">
        <v>1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</row>
    <row r="2" customFormat="false" ht="15.6" hidden="false" customHeight="true" outlineLevel="0" collapsed="false">
      <c r="A2" s="23" t="s">
        <v>13</v>
      </c>
      <c r="B2" s="23" t="s">
        <v>14</v>
      </c>
      <c r="C2" s="23" t="s">
        <v>15</v>
      </c>
      <c r="D2" s="23"/>
      <c r="E2" s="43" t="s">
        <v>16</v>
      </c>
      <c r="F2" s="43"/>
      <c r="G2" s="43" t="s">
        <v>17</v>
      </c>
      <c r="H2" s="43"/>
      <c r="I2" s="43" t="s">
        <v>18</v>
      </c>
      <c r="J2" s="43"/>
      <c r="K2" s="44" t="s">
        <v>19</v>
      </c>
      <c r="L2" s="44"/>
      <c r="M2" s="44" t="s">
        <v>20</v>
      </c>
      <c r="N2" s="44"/>
      <c r="O2" s="45" t="s">
        <v>21</v>
      </c>
      <c r="P2" s="45"/>
      <c r="Q2" s="46" t="s">
        <v>22</v>
      </c>
      <c r="R2" s="46"/>
      <c r="S2" s="46" t="s">
        <v>23</v>
      </c>
      <c r="T2" s="46"/>
      <c r="U2" s="44" t="s">
        <v>24</v>
      </c>
      <c r="V2" s="44"/>
      <c r="W2" s="44" t="s">
        <v>25</v>
      </c>
      <c r="X2" s="44"/>
      <c r="Y2" s="44" t="s">
        <v>26</v>
      </c>
      <c r="Z2" s="44"/>
      <c r="AA2" s="45" t="s">
        <v>27</v>
      </c>
      <c r="AB2" s="45"/>
      <c r="AC2" s="46" t="s">
        <v>70</v>
      </c>
      <c r="AD2" s="46"/>
      <c r="AE2" s="44" t="s">
        <v>29</v>
      </c>
      <c r="AF2" s="44"/>
    </row>
    <row r="3" customFormat="false" ht="15.6" hidden="false" customHeight="false" outlineLevel="0" collapsed="false">
      <c r="A3" s="23"/>
      <c r="B3" s="23"/>
      <c r="C3" s="29" t="s">
        <v>71</v>
      </c>
      <c r="D3" s="47" t="s">
        <v>72</v>
      </c>
      <c r="E3" s="48" t="s">
        <v>73</v>
      </c>
      <c r="F3" s="47" t="s">
        <v>72</v>
      </c>
      <c r="G3" s="48" t="s">
        <v>73</v>
      </c>
      <c r="H3" s="47" t="s">
        <v>72</v>
      </c>
      <c r="I3" s="48" t="s">
        <v>73</v>
      </c>
      <c r="J3" s="47" t="s">
        <v>72</v>
      </c>
      <c r="K3" s="49" t="s">
        <v>73</v>
      </c>
      <c r="L3" s="50" t="s">
        <v>72</v>
      </c>
      <c r="M3" s="49" t="s">
        <v>73</v>
      </c>
      <c r="N3" s="50" t="s">
        <v>72</v>
      </c>
      <c r="O3" s="49" t="s">
        <v>73</v>
      </c>
      <c r="P3" s="50" t="s">
        <v>72</v>
      </c>
      <c r="Q3" s="49" t="s">
        <v>73</v>
      </c>
      <c r="R3" s="50" t="s">
        <v>72</v>
      </c>
      <c r="S3" s="49" t="s">
        <v>73</v>
      </c>
      <c r="T3" s="50" t="s">
        <v>72</v>
      </c>
      <c r="U3" s="49" t="s">
        <v>73</v>
      </c>
      <c r="V3" s="50" t="s">
        <v>72</v>
      </c>
      <c r="W3" s="49" t="s">
        <v>73</v>
      </c>
      <c r="X3" s="50" t="s">
        <v>72</v>
      </c>
      <c r="Y3" s="49" t="s">
        <v>73</v>
      </c>
      <c r="Z3" s="50" t="s">
        <v>72</v>
      </c>
      <c r="AA3" s="49" t="s">
        <v>73</v>
      </c>
      <c r="AB3" s="50" t="s">
        <v>72</v>
      </c>
      <c r="AC3" s="51" t="s">
        <v>73</v>
      </c>
      <c r="AD3" s="28" t="s">
        <v>72</v>
      </c>
      <c r="AE3" s="49" t="s">
        <v>73</v>
      </c>
      <c r="AF3" s="50" t="s">
        <v>72</v>
      </c>
    </row>
    <row r="4" customFormat="false" ht="15.6" hidden="false" customHeight="true" outlineLevel="0" collapsed="false">
      <c r="A4" s="31" t="s">
        <v>34</v>
      </c>
      <c r="B4" s="32" t="s">
        <v>35</v>
      </c>
      <c r="C4" s="32" t="n">
        <f aca="false">[1]公司填报!$D$12</f>
        <v>3073</v>
      </c>
      <c r="D4" s="33" t="n">
        <f aca="false">[1]公司填报!$E$12</f>
        <v>1466.086609</v>
      </c>
      <c r="E4" s="32" t="n">
        <f aca="false">[1]公司填报!$F$12</f>
        <v>2284</v>
      </c>
      <c r="F4" s="33" t="n">
        <f aca="false">[1]公司填报!$G$12</f>
        <v>1214.265097</v>
      </c>
      <c r="G4" s="32" t="n">
        <f aca="false">[1]公司填报!$H$12</f>
        <v>10</v>
      </c>
      <c r="H4" s="33" t="n">
        <f aca="false">[1]公司填报!$I$12</f>
        <v>18.046128</v>
      </c>
      <c r="I4" s="32" t="n">
        <f aca="false">[1]公司填报!$J$12</f>
        <v>13</v>
      </c>
      <c r="J4" s="33" t="n">
        <f aca="false">[1]公司填报!$K$12</f>
        <v>101.405457</v>
      </c>
      <c r="K4" s="32" t="n">
        <f aca="false">[1]公司填报!$L$12</f>
        <v>0</v>
      </c>
      <c r="L4" s="33" t="n">
        <f aca="false">[1]公司填报!$M$12</f>
        <v>0.010224</v>
      </c>
      <c r="M4" s="32" t="n">
        <f aca="false">[1]公司填报!$N$12</f>
        <v>3</v>
      </c>
      <c r="N4" s="33" t="n">
        <f aca="false">[1]公司填报!$O$12</f>
        <v>5.790963</v>
      </c>
      <c r="O4" s="32" t="n">
        <f aca="false">[1]公司填报!$P$12</f>
        <v>750</v>
      </c>
      <c r="P4" s="33" t="n">
        <f aca="false">[1]公司填报!$Q$12</f>
        <v>111.307114</v>
      </c>
      <c r="Q4" s="32" t="n">
        <f aca="false">[1]公司填报!$R$12</f>
        <v>0</v>
      </c>
      <c r="R4" s="33" t="n">
        <f aca="false">[1]公司填报!$S$12</f>
        <v>2.84</v>
      </c>
      <c r="S4" s="32" t="n">
        <f aca="false">[1]公司填报!$T$12</f>
        <v>0</v>
      </c>
      <c r="T4" s="33" t="n">
        <f aca="false">[1]公司填报!$U$12</f>
        <v>0</v>
      </c>
      <c r="U4" s="32" t="n">
        <f aca="false">[1]公司填报!$V$12</f>
        <v>1</v>
      </c>
      <c r="V4" s="33" t="n">
        <f aca="false">[1]公司填报!$W$12</f>
        <v>9.302945</v>
      </c>
      <c r="W4" s="32" t="n">
        <f aca="false">[1]公司填报!$X$12</f>
        <v>0</v>
      </c>
      <c r="X4" s="33" t="n">
        <f aca="false">[1]公司填报!$Y$12</f>
        <v>0.006874</v>
      </c>
      <c r="Y4" s="32" t="n">
        <f aca="false">[1]公司填报!$Z$12</f>
        <v>0</v>
      </c>
      <c r="Z4" s="33" t="n">
        <f aca="false">[1]公司填报!$AA$12</f>
        <v>0</v>
      </c>
      <c r="AA4" s="32" t="n">
        <f aca="false">[1]公司填报!$AB$12</f>
        <v>11</v>
      </c>
      <c r="AB4" s="33" t="n">
        <f aca="false">[1]公司填报!$AC$12</f>
        <v>2.383075</v>
      </c>
      <c r="AC4" s="32" t="n">
        <f aca="false">[1]公司填报!$AD$12</f>
        <v>1</v>
      </c>
      <c r="AD4" s="33" t="n">
        <f aca="false">[1]公司填报!$AE$12</f>
        <v>0.728732</v>
      </c>
      <c r="AE4" s="32" t="n">
        <f aca="false">[1]公司填报!$AF$12</f>
        <v>0</v>
      </c>
      <c r="AF4" s="33" t="n">
        <f aca="false">[1]公司填报!$AG$12</f>
        <v>0</v>
      </c>
    </row>
    <row r="5" customFormat="false" ht="15.6" hidden="false" customHeight="false" outlineLevel="0" collapsed="false">
      <c r="A5" s="31"/>
      <c r="B5" s="32" t="s">
        <v>36</v>
      </c>
      <c r="C5" s="32" t="n">
        <f aca="false">[1]公司填报!$D$13</f>
        <v>1746</v>
      </c>
      <c r="D5" s="33" t="n">
        <f aca="false">[1]公司填报!$E$13</f>
        <v>1076.385664</v>
      </c>
      <c r="E5" s="32" t="n">
        <f aca="false">[1]公司填报!$F$13</f>
        <v>1102</v>
      </c>
      <c r="F5" s="33" t="n">
        <f aca="false">[1]公司填报!$G$13</f>
        <v>733.095643</v>
      </c>
      <c r="G5" s="32" t="n">
        <f aca="false">[1]公司填报!$H$13</f>
        <v>270</v>
      </c>
      <c r="H5" s="33" t="n">
        <f aca="false">[1]公司填报!$I$13</f>
        <v>265.487952</v>
      </c>
      <c r="I5" s="32" t="n">
        <f aca="false">[1]公司填报!$J$13</f>
        <v>19</v>
      </c>
      <c r="J5" s="33" t="n">
        <f aca="false">[1]公司填报!$K$13</f>
        <v>42.124956</v>
      </c>
      <c r="K5" s="32" t="n">
        <f aca="false">[1]公司填报!$L$13</f>
        <v>0</v>
      </c>
      <c r="L5" s="33" t="n">
        <f aca="false">[1]公司填报!$M$13</f>
        <v>0</v>
      </c>
      <c r="M5" s="32" t="n">
        <f aca="false">[1]公司填报!$N$13</f>
        <v>0</v>
      </c>
      <c r="N5" s="33" t="n">
        <f aca="false">[1]公司填报!$O$13</f>
        <v>1.525653</v>
      </c>
      <c r="O5" s="32" t="n">
        <f aca="false">[1]公司填报!$P$13</f>
        <v>336</v>
      </c>
      <c r="P5" s="33" t="n">
        <f aca="false">[1]公司填报!$Q$13</f>
        <v>31.22556</v>
      </c>
      <c r="Q5" s="32" t="n">
        <f aca="false">[1]公司填报!$R$13</f>
        <v>0</v>
      </c>
      <c r="R5" s="33" t="n">
        <f aca="false">[1]公司填报!$S$13</f>
        <v>0</v>
      </c>
      <c r="S5" s="32" t="n">
        <f aca="false">[1]公司填报!$T$13</f>
        <v>0</v>
      </c>
      <c r="T5" s="33" t="n">
        <f aca="false">[1]公司填报!$U$13</f>
        <v>0</v>
      </c>
      <c r="U5" s="32" t="n">
        <f aca="false">[1]公司填报!$V$13</f>
        <v>0</v>
      </c>
      <c r="V5" s="33" t="n">
        <f aca="false">[1]公司填报!$W$13</f>
        <v>0</v>
      </c>
      <c r="W5" s="32" t="n">
        <f aca="false">[1]公司填报!$X$13</f>
        <v>0</v>
      </c>
      <c r="X5" s="33" t="n">
        <f aca="false">[1]公司填报!$Y$13</f>
        <v>0</v>
      </c>
      <c r="Y5" s="32" t="n">
        <f aca="false">[1]公司填报!$Z$13</f>
        <v>0</v>
      </c>
      <c r="Z5" s="33" t="n">
        <f aca="false">[1]公司填报!$AA$13</f>
        <v>0</v>
      </c>
      <c r="AA5" s="32" t="n">
        <f aca="false">[1]公司填报!$AB$13</f>
        <v>19</v>
      </c>
      <c r="AB5" s="33" t="n">
        <f aca="false">[1]公司填报!$AC$13</f>
        <v>2.9259</v>
      </c>
      <c r="AC5" s="32" t="n">
        <f aca="false">[1]公司填报!$AD$13</f>
        <v>0</v>
      </c>
      <c r="AD5" s="33" t="n">
        <f aca="false">[1]公司填报!$AE$13</f>
        <v>0</v>
      </c>
      <c r="AE5" s="32" t="n">
        <f aca="false">[1]公司填报!$AF$13</f>
        <v>0</v>
      </c>
      <c r="AF5" s="33" t="n">
        <f aca="false">[1]公司填报!$AG$13</f>
        <v>0</v>
      </c>
    </row>
    <row r="6" customFormat="false" ht="15.6" hidden="false" customHeight="false" outlineLevel="0" collapsed="false">
      <c r="A6" s="31"/>
      <c r="B6" s="32" t="s">
        <v>37</v>
      </c>
      <c r="C6" s="32" t="n">
        <f aca="false">[1]公司填报!$D$14</f>
        <v>558</v>
      </c>
      <c r="D6" s="33" t="n">
        <f aca="false">[1]公司填报!$E$14</f>
        <v>675.902385</v>
      </c>
      <c r="E6" s="32" t="n">
        <f aca="false">[1]公司填报!$F$14</f>
        <v>293</v>
      </c>
      <c r="F6" s="33" t="n">
        <f aca="false">[1]公司填报!$G$14</f>
        <v>263.997323</v>
      </c>
      <c r="G6" s="32" t="n">
        <f aca="false">[1]公司填报!$H$14</f>
        <v>40</v>
      </c>
      <c r="H6" s="33" t="n">
        <f aca="false">[1]公司填报!$I$14</f>
        <v>15.953</v>
      </c>
      <c r="I6" s="32" t="n">
        <f aca="false">[1]公司填报!$J$14</f>
        <v>11</v>
      </c>
      <c r="J6" s="33" t="n">
        <f aca="false">[1]公司填报!$K$14</f>
        <v>11.822273</v>
      </c>
      <c r="K6" s="32" t="n">
        <f aca="false">[1]公司填报!$L$14</f>
        <v>0</v>
      </c>
      <c r="L6" s="33" t="n">
        <f aca="false">[1]公司填报!$M$14</f>
        <v>0</v>
      </c>
      <c r="M6" s="32" t="n">
        <f aca="false">[1]公司填报!$N$14</f>
        <v>5</v>
      </c>
      <c r="N6" s="33" t="n">
        <f aca="false">[1]公司填报!$O$14</f>
        <v>15.86</v>
      </c>
      <c r="O6" s="32" t="n">
        <f aca="false">[1]公司填报!$P$14</f>
        <v>196</v>
      </c>
      <c r="P6" s="33" t="n">
        <f aca="false">[1]公司填报!$Q$14</f>
        <v>18.190026</v>
      </c>
      <c r="Q6" s="32" t="n">
        <f aca="false">[1]公司填报!$R$14</f>
        <v>0</v>
      </c>
      <c r="R6" s="33" t="n">
        <f aca="false">[1]公司填报!$S$14</f>
        <v>0</v>
      </c>
      <c r="S6" s="32" t="n">
        <f aca="false">[1]公司填报!$T$14</f>
        <v>0</v>
      </c>
      <c r="T6" s="33" t="n">
        <f aca="false">[1]公司填报!$U$14</f>
        <v>0</v>
      </c>
      <c r="U6" s="32" t="n">
        <f aca="false">[1]公司填报!$V$14</f>
        <v>1</v>
      </c>
      <c r="V6" s="33" t="n">
        <f aca="false">[1]公司填报!$W$14</f>
        <v>349.319763</v>
      </c>
      <c r="W6" s="32" t="n">
        <f aca="false">[1]公司填报!$X$14</f>
        <v>0</v>
      </c>
      <c r="X6" s="33" t="n">
        <f aca="false">[1]公司填报!$Y$14</f>
        <v>0</v>
      </c>
      <c r="Y6" s="32" t="n">
        <f aca="false">[1]公司填报!$Z$14</f>
        <v>0</v>
      </c>
      <c r="Z6" s="33" t="n">
        <f aca="false">[1]公司填报!$AA$14</f>
        <v>0</v>
      </c>
      <c r="AA6" s="32" t="n">
        <f aca="false">[1]公司填报!$AB$14</f>
        <v>12</v>
      </c>
      <c r="AB6" s="33" t="n">
        <f aca="false">[1]公司填报!$AC$14</f>
        <v>0.76</v>
      </c>
      <c r="AC6" s="32" t="n">
        <f aca="false">[1]公司填报!$AD$14</f>
        <v>0</v>
      </c>
      <c r="AD6" s="33" t="n">
        <f aca="false">[1]公司填报!$AE$14</f>
        <v>0</v>
      </c>
      <c r="AE6" s="32" t="n">
        <f aca="false">[1]公司填报!$AF$14</f>
        <v>0</v>
      </c>
      <c r="AF6" s="33" t="n">
        <f aca="false">[1]公司填报!$AG$14</f>
        <v>0</v>
      </c>
    </row>
    <row r="7" customFormat="false" ht="15.6" hidden="false" customHeight="false" outlineLevel="0" collapsed="false">
      <c r="A7" s="31"/>
      <c r="B7" s="32" t="s">
        <v>38</v>
      </c>
      <c r="C7" s="32" t="n">
        <f aca="false">[1]公司填报!$D$15</f>
        <v>906</v>
      </c>
      <c r="D7" s="33" t="n">
        <f aca="false">[1]公司填报!$E$15</f>
        <v>994.999779</v>
      </c>
      <c r="E7" s="32" t="n">
        <f aca="false">[1]公司填报!$F$15</f>
        <v>466</v>
      </c>
      <c r="F7" s="33" t="n">
        <f aca="false">[1]公司填报!$G$15</f>
        <v>327.025894</v>
      </c>
      <c r="G7" s="32" t="n">
        <f aca="false">[1]公司填报!$H$15</f>
        <v>61</v>
      </c>
      <c r="H7" s="33" t="n">
        <f aca="false">[1]公司填报!$I$15</f>
        <v>40.976328</v>
      </c>
      <c r="I7" s="32" t="n">
        <f aca="false">[1]公司填报!$J$15</f>
        <v>16</v>
      </c>
      <c r="J7" s="33" t="n">
        <f aca="false">[1]公司填报!$K$15</f>
        <v>74.504373</v>
      </c>
      <c r="K7" s="32" t="n">
        <f aca="false">[1]公司填报!$L$15</f>
        <v>0</v>
      </c>
      <c r="L7" s="33" t="n">
        <f aca="false">[1]公司填报!$M$15</f>
        <v>0</v>
      </c>
      <c r="M7" s="32" t="n">
        <f aca="false">[1]公司填报!$N$15</f>
        <v>6</v>
      </c>
      <c r="N7" s="33" t="n">
        <f aca="false">[1]公司填报!$O$15</f>
        <v>24.0495</v>
      </c>
      <c r="O7" s="32" t="n">
        <f aca="false">[1]公司填报!$P$15</f>
        <v>348</v>
      </c>
      <c r="P7" s="33" t="n">
        <f aca="false">[1]公司填报!$Q$15</f>
        <v>32.460331</v>
      </c>
      <c r="Q7" s="32" t="n">
        <f aca="false">[1]公司填报!$R$15</f>
        <v>0</v>
      </c>
      <c r="R7" s="33" t="n">
        <f aca="false">[1]公司填报!$S$15</f>
        <v>0</v>
      </c>
      <c r="S7" s="32" t="n">
        <f aca="false">[1]公司填报!$T$15</f>
        <v>0</v>
      </c>
      <c r="T7" s="33" t="n">
        <f aca="false">[1]公司填报!$U$15</f>
        <v>0</v>
      </c>
      <c r="U7" s="32" t="n">
        <f aca="false">[1]公司填报!$V$15</f>
        <v>2</v>
      </c>
      <c r="V7" s="33" t="n">
        <f aca="false">[1]公司填报!$W$15</f>
        <v>432.069353</v>
      </c>
      <c r="W7" s="32" t="n">
        <f aca="false">[1]公司填报!$X$15</f>
        <v>0</v>
      </c>
      <c r="X7" s="33" t="n">
        <f aca="false">[1]公司填报!$Y$15</f>
        <v>0</v>
      </c>
      <c r="Y7" s="32" t="n">
        <f aca="false">[1]公司填报!$Z$15</f>
        <v>0</v>
      </c>
      <c r="Z7" s="33" t="n">
        <f aca="false">[1]公司填报!$AA$15</f>
        <v>0</v>
      </c>
      <c r="AA7" s="32" t="n">
        <f aca="false">[1]公司填报!$AB$15</f>
        <v>7</v>
      </c>
      <c r="AB7" s="33" t="n">
        <f aca="false">[1]公司填报!$AC$15</f>
        <v>63.914</v>
      </c>
      <c r="AC7" s="32" t="n">
        <f aca="false">[1]公司填报!$AD$15</f>
        <v>0</v>
      </c>
      <c r="AD7" s="33" t="n">
        <f aca="false">[1]公司填报!$AE$15</f>
        <v>0</v>
      </c>
      <c r="AE7" s="32" t="n">
        <f aca="false">[1]公司填报!$AF$15</f>
        <v>0</v>
      </c>
      <c r="AF7" s="33" t="n">
        <f aca="false">[1]公司填报!$AG$15</f>
        <v>0</v>
      </c>
    </row>
    <row r="8" customFormat="false" ht="15.6" hidden="false" customHeight="false" outlineLevel="0" collapsed="false">
      <c r="A8" s="31"/>
      <c r="B8" s="35" t="s">
        <v>15</v>
      </c>
      <c r="C8" s="35" t="n">
        <f aca="false">[1]公司填报!$D$16</f>
        <v>6283</v>
      </c>
      <c r="D8" s="36" t="n">
        <f aca="false">[1]公司填报!$E$16</f>
        <v>4213.374437</v>
      </c>
      <c r="E8" s="35" t="n">
        <f aca="false">[1]公司填报!$F$16</f>
        <v>4145</v>
      </c>
      <c r="F8" s="36" t="n">
        <f aca="false">[1]公司填报!$G$16</f>
        <v>2538.383957</v>
      </c>
      <c r="G8" s="35" t="n">
        <f aca="false">[1]公司填报!$H$16</f>
        <v>381</v>
      </c>
      <c r="H8" s="36" t="n">
        <f aca="false">[1]公司填报!$I$16</f>
        <v>340.463408</v>
      </c>
      <c r="I8" s="35" t="n">
        <f aca="false">[1]公司填报!$J$16</f>
        <v>59</v>
      </c>
      <c r="J8" s="36" t="n">
        <f aca="false">[1]公司填报!$K$16</f>
        <v>229.857059</v>
      </c>
      <c r="K8" s="35" t="n">
        <f aca="false">[1]公司填报!$L$16</f>
        <v>0</v>
      </c>
      <c r="L8" s="36" t="n">
        <f aca="false">[1]公司填报!$M$16</f>
        <v>0.010224</v>
      </c>
      <c r="M8" s="35" t="n">
        <f aca="false">[1]公司填报!$N$16</f>
        <v>14</v>
      </c>
      <c r="N8" s="36" t="n">
        <f aca="false">[1]公司填报!$O$16</f>
        <v>47.226116</v>
      </c>
      <c r="O8" s="35" t="n">
        <f aca="false">[1]公司填报!$P$16</f>
        <v>1630</v>
      </c>
      <c r="P8" s="36" t="n">
        <f aca="false">[1]公司填报!$Q$16</f>
        <v>193.183031</v>
      </c>
      <c r="Q8" s="35" t="n">
        <f aca="false">[1]公司填报!$R$16</f>
        <v>0</v>
      </c>
      <c r="R8" s="36" t="n">
        <f aca="false">[1]公司填报!$S$16</f>
        <v>2.84</v>
      </c>
      <c r="S8" s="35" t="n">
        <f aca="false">[1]公司填报!$T$16</f>
        <v>0</v>
      </c>
      <c r="T8" s="36" t="n">
        <f aca="false">[1]公司填报!$U$16</f>
        <v>0</v>
      </c>
      <c r="U8" s="35" t="n">
        <f aca="false">[1]公司填报!$V$16</f>
        <v>4</v>
      </c>
      <c r="V8" s="36" t="n">
        <f aca="false">[1]公司填报!$W$16</f>
        <v>790.692061</v>
      </c>
      <c r="W8" s="35" t="n">
        <f aca="false">[1]公司填报!$X$16</f>
        <v>0</v>
      </c>
      <c r="X8" s="36" t="n">
        <f aca="false">[1]公司填报!$Y$16</f>
        <v>0.006874</v>
      </c>
      <c r="Y8" s="35" t="n">
        <f aca="false">[1]公司填报!$Z$16</f>
        <v>0</v>
      </c>
      <c r="Z8" s="36" t="n">
        <f aca="false">[1]公司填报!$AA$16</f>
        <v>0</v>
      </c>
      <c r="AA8" s="35" t="n">
        <f aca="false">[1]公司填报!$AB$16</f>
        <v>49</v>
      </c>
      <c r="AB8" s="36" t="n">
        <f aca="false">[1]公司填报!$AC$16</f>
        <v>69.982975</v>
      </c>
      <c r="AC8" s="35" t="n">
        <f aca="false">[1]公司填报!$AD$16</f>
        <v>1</v>
      </c>
      <c r="AD8" s="36" t="n">
        <f aca="false">[1]公司填报!$AE$16</f>
        <v>0.728732</v>
      </c>
      <c r="AE8" s="35" t="n">
        <f aca="false">[1]公司填报!$AF$16</f>
        <v>0</v>
      </c>
      <c r="AF8" s="36" t="n">
        <f aca="false">[1]公司填报!$AG$16</f>
        <v>0</v>
      </c>
    </row>
    <row r="9" customFormat="false" ht="15.6" hidden="false" customHeight="true" outlineLevel="0" collapsed="false">
      <c r="A9" s="31" t="s">
        <v>34</v>
      </c>
      <c r="B9" s="32" t="s">
        <v>35</v>
      </c>
      <c r="C9" s="32" t="n">
        <f aca="false">[3]公司填报!$D$12</f>
        <v>944</v>
      </c>
      <c r="D9" s="33" t="n">
        <f aca="false">[3]公司填报!$E$12</f>
        <v>644.02</v>
      </c>
      <c r="E9" s="32" t="n">
        <f aca="false">[3]公司填报!$F$12</f>
        <v>881</v>
      </c>
      <c r="F9" s="33" t="n">
        <f aca="false">[3]公司填报!$G$12</f>
        <v>593.28</v>
      </c>
      <c r="G9" s="32" t="n">
        <f aca="false">[3]公司填报!$H$12</f>
        <v>0</v>
      </c>
      <c r="H9" s="33" t="n">
        <f aca="false">[3]公司填报!$I$12</f>
        <v>0</v>
      </c>
      <c r="I9" s="32" t="n">
        <f aca="false">[3]公司填报!$J$12</f>
        <v>5</v>
      </c>
      <c r="J9" s="33" t="n">
        <f aca="false">[3]公司填报!$K$12</f>
        <v>10.93</v>
      </c>
      <c r="K9" s="32" t="n">
        <f aca="false">[3]公司填报!$L$12</f>
        <v>0</v>
      </c>
      <c r="L9" s="33" t="n">
        <f aca="false">[3]公司填报!$M$12</f>
        <v>0</v>
      </c>
      <c r="M9" s="32" t="n">
        <f aca="false">[3]公司填报!$N$12</f>
        <v>0</v>
      </c>
      <c r="N9" s="33" t="n">
        <f aca="false">[3]公司填报!$O$12</f>
        <v>0</v>
      </c>
      <c r="O9" s="32" t="n">
        <f aca="false">[3]公司填报!$P$12</f>
        <v>17</v>
      </c>
      <c r="P9" s="33" t="n">
        <f aca="false">[3]公司填报!$Q$12</f>
        <v>3.64</v>
      </c>
      <c r="Q9" s="32" t="n">
        <f aca="false">[3]公司填报!$R$12</f>
        <v>39</v>
      </c>
      <c r="R9" s="33" t="n">
        <f aca="false">[3]公司填报!$S$12</f>
        <v>34.89</v>
      </c>
      <c r="S9" s="32" t="n">
        <f aca="false">[3]公司填报!$T$12</f>
        <v>93.103063</v>
      </c>
      <c r="T9" s="33" t="n">
        <f aca="false">[3]公司填报!$U$12</f>
        <v>1573914.67</v>
      </c>
      <c r="U9" s="32" t="n">
        <f aca="false">[3]公司填报!$V$12</f>
        <v>0</v>
      </c>
      <c r="V9" s="33" t="n">
        <f aca="false">[3]公司填报!$W$12</f>
        <v>0</v>
      </c>
      <c r="W9" s="32" t="n">
        <f aca="false">[3]公司填报!$X$12</f>
        <v>14.056604</v>
      </c>
      <c r="X9" s="33" t="n">
        <f aca="false">[3]公司填报!$Y$12</f>
        <v>0</v>
      </c>
      <c r="Y9" s="32" t="n">
        <f aca="false">[3]公司填报!$Z$12</f>
        <v>0</v>
      </c>
      <c r="Z9" s="33" t="n">
        <f aca="false">[3]公司填报!$AA$12</f>
        <v>198.963002</v>
      </c>
      <c r="AA9" s="32" t="n">
        <f aca="false">[3]公司填报!$AB$12</f>
        <v>2</v>
      </c>
      <c r="AB9" s="33" t="n">
        <f aca="false">[3]公司填报!$AC$12</f>
        <v>0.35</v>
      </c>
      <c r="AC9" s="32" t="n">
        <f aca="false">[3]公司填报!$AD$12</f>
        <v>0</v>
      </c>
      <c r="AD9" s="33" t="n">
        <f aca="false">[3]公司填报!$AE$12</f>
        <v>0</v>
      </c>
      <c r="AE9" s="32" t="n">
        <f aca="false">[3]公司填报!$AF$12</f>
        <v>0</v>
      </c>
      <c r="AF9" s="33" t="n">
        <f aca="false">[3]公司填报!$AG$12</f>
        <v>0</v>
      </c>
    </row>
    <row r="10" customFormat="false" ht="15.6" hidden="false" customHeight="false" outlineLevel="0" collapsed="false">
      <c r="A10" s="31"/>
      <c r="B10" s="32" t="s">
        <v>36</v>
      </c>
      <c r="C10" s="32" t="n">
        <f aca="false">[3]公司填报!$D$13</f>
        <v>709</v>
      </c>
      <c r="D10" s="33" t="n">
        <f aca="false">[3]公司填报!$E$13</f>
        <v>496.620518</v>
      </c>
      <c r="E10" s="32" t="n">
        <f aca="false">[3]公司填报!$F$13</f>
        <v>481</v>
      </c>
      <c r="F10" s="33" t="n">
        <f aca="false">[3]公司填报!$G$13</f>
        <v>439.838795</v>
      </c>
      <c r="G10" s="32" t="n">
        <f aca="false">[3]公司填报!$H$13</f>
        <v>16</v>
      </c>
      <c r="H10" s="33" t="n">
        <f aca="false">[3]公司填报!$I$13</f>
        <v>2.425</v>
      </c>
      <c r="I10" s="32" t="n">
        <f aca="false">[3]公司填报!$J$13</f>
        <v>10</v>
      </c>
      <c r="J10" s="33" t="n">
        <f aca="false">[3]公司填报!$K$13</f>
        <v>18.138417</v>
      </c>
      <c r="K10" s="32" t="n">
        <f aca="false">[3]公司填报!$L$13</f>
        <v>0</v>
      </c>
      <c r="L10" s="33" t="n">
        <f aca="false">[3]公司填报!$M$13</f>
        <v>0</v>
      </c>
      <c r="M10" s="32" t="n">
        <f aca="false">[3]公司填报!$N$13</f>
        <v>0</v>
      </c>
      <c r="N10" s="33" t="n">
        <f aca="false">[3]公司填报!$O$13</f>
        <v>11.27</v>
      </c>
      <c r="O10" s="32" t="n">
        <f aca="false">[3]公司填报!$P$13</f>
        <v>186</v>
      </c>
      <c r="P10" s="33" t="n">
        <f aca="false">[3]公司填报!$Q$13</f>
        <v>16.359337</v>
      </c>
      <c r="Q10" s="32" t="n">
        <f aca="false">[3]公司填报!$R$13</f>
        <v>0</v>
      </c>
      <c r="R10" s="33" t="n">
        <f aca="false">[3]公司填报!$S$13</f>
        <v>0</v>
      </c>
      <c r="S10" s="32" t="n">
        <f aca="false">[3]公司填报!$T$13</f>
        <v>0</v>
      </c>
      <c r="T10" s="33" t="n">
        <f aca="false">[3]公司填报!$U$13</f>
        <v>0</v>
      </c>
      <c r="U10" s="32" t="n">
        <f aca="false">[3]公司填报!$V$13</f>
        <v>0</v>
      </c>
      <c r="V10" s="33" t="n">
        <f aca="false">[3]公司填报!$W$13</f>
        <v>-0.08</v>
      </c>
      <c r="W10" s="32" t="n">
        <f aca="false">[3]公司填报!$X$13</f>
        <v>0</v>
      </c>
      <c r="X10" s="33" t="n">
        <f aca="false">[3]公司填报!$Y$13</f>
        <v>0</v>
      </c>
      <c r="Y10" s="32" t="n">
        <f aca="false">[3]公司填报!$Z$13</f>
        <v>0</v>
      </c>
      <c r="Z10" s="33" t="n">
        <f aca="false">[3]公司填报!$AA$13</f>
        <v>0</v>
      </c>
      <c r="AA10" s="32" t="n">
        <f aca="false">[3]公司填报!$AB$13</f>
        <v>16</v>
      </c>
      <c r="AB10" s="33" t="n">
        <f aca="false">[3]公司填报!$AC$13</f>
        <v>8.6825</v>
      </c>
      <c r="AC10" s="32" t="n">
        <f aca="false">[3]公司填报!$AD$13</f>
        <v>0</v>
      </c>
      <c r="AD10" s="33" t="n">
        <f aca="false">[3]公司填报!$AE$13</f>
        <v>0</v>
      </c>
      <c r="AE10" s="32" t="n">
        <f aca="false">[3]公司填报!$AF$13</f>
        <v>0</v>
      </c>
      <c r="AF10" s="33" t="n">
        <f aca="false">[3]公司填报!$AG$13</f>
        <v>0</v>
      </c>
    </row>
    <row r="11" customFormat="false" ht="15.6" hidden="false" customHeight="false" outlineLevel="0" collapsed="false">
      <c r="A11" s="31"/>
      <c r="B11" s="32" t="s">
        <v>37</v>
      </c>
      <c r="C11" s="32" t="n">
        <f aca="false">[3]公司填报!$D$14</f>
        <v>311</v>
      </c>
      <c r="D11" s="33" t="n">
        <f aca="false">[3]公司填报!$E$14</f>
        <v>235.267073</v>
      </c>
      <c r="E11" s="32" t="n">
        <f aca="false">[3]公司填报!$F$14</f>
        <v>191</v>
      </c>
      <c r="F11" s="33" t="n">
        <f aca="false">[3]公司填报!$G$14</f>
        <v>165.563758</v>
      </c>
      <c r="G11" s="32" t="n">
        <f aca="false">[3]公司填报!$H$14</f>
        <v>3</v>
      </c>
      <c r="H11" s="33" t="n">
        <f aca="false">[3]公司填报!$I$14</f>
        <v>1.6441</v>
      </c>
      <c r="I11" s="32" t="n">
        <f aca="false">[3]公司填报!$J$14</f>
        <v>3</v>
      </c>
      <c r="J11" s="33" t="n">
        <f aca="false">[3]公司填报!$K$14</f>
        <v>7.260076</v>
      </c>
      <c r="K11" s="32" t="n">
        <f aca="false">[3]公司填报!$L$14</f>
        <v>0</v>
      </c>
      <c r="L11" s="33" t="n">
        <f aca="false">[3]公司填报!$M$14</f>
        <v>0</v>
      </c>
      <c r="M11" s="32" t="n">
        <f aca="false">[3]公司填报!$N$14</f>
        <v>0</v>
      </c>
      <c r="N11" s="33" t="n">
        <f aca="false">[3]公司填报!$O$14</f>
        <v>45.43</v>
      </c>
      <c r="O11" s="32" t="n">
        <f aca="false">[3]公司填报!$P$14</f>
        <v>105</v>
      </c>
      <c r="P11" s="33" t="n">
        <f aca="false">[3]公司填报!$Q$14</f>
        <v>15.289139</v>
      </c>
      <c r="Q11" s="32" t="n">
        <f aca="false">[3]公司填报!$R$14</f>
        <v>0</v>
      </c>
      <c r="R11" s="33" t="n">
        <f aca="false">[3]公司填报!$S$14</f>
        <v>0</v>
      </c>
      <c r="S11" s="32" t="n">
        <f aca="false">[3]公司填报!$T$14</f>
        <v>0</v>
      </c>
      <c r="T11" s="33" t="n">
        <f aca="false">[3]公司填报!$U$14</f>
        <v>0</v>
      </c>
      <c r="U11" s="32" t="n">
        <f aca="false">[3]公司填报!$V$14</f>
        <v>0</v>
      </c>
      <c r="V11" s="33" t="n">
        <f aca="false">[3]公司填报!$W$14</f>
        <v>0</v>
      </c>
      <c r="W11" s="32" t="n">
        <f aca="false">[3]公司填报!$X$14</f>
        <v>0</v>
      </c>
      <c r="X11" s="33" t="n">
        <f aca="false">[3]公司填报!$Y$14</f>
        <v>0</v>
      </c>
      <c r="Y11" s="32" t="n">
        <f aca="false">[3]公司填报!$Z$14</f>
        <v>0</v>
      </c>
      <c r="Z11" s="33" t="n">
        <f aca="false">[3]公司填报!$AA$14</f>
        <v>0</v>
      </c>
      <c r="AA11" s="32" t="n">
        <f aca="false">[3]公司填报!$AB$14</f>
        <v>9</v>
      </c>
      <c r="AB11" s="33" t="n">
        <f aca="false">[3]公司填报!$AC$14</f>
        <v>0.51</v>
      </c>
      <c r="AC11" s="32" t="n">
        <f aca="false">[3]公司填报!$AD$14</f>
        <v>0</v>
      </c>
      <c r="AD11" s="33" t="n">
        <f aca="false">[3]公司填报!$AE$14</f>
        <v>0</v>
      </c>
      <c r="AE11" s="32" t="n">
        <f aca="false">[3]公司填报!$AF$14</f>
        <v>0</v>
      </c>
      <c r="AF11" s="33" t="n">
        <f aca="false">[3]公司填报!$AG$14</f>
        <v>0</v>
      </c>
    </row>
    <row r="12" customFormat="false" ht="15.6" hidden="false" customHeight="false" outlineLevel="0" collapsed="false">
      <c r="A12" s="31"/>
      <c r="B12" s="32" t="s">
        <v>38</v>
      </c>
      <c r="C12" s="32" t="n">
        <f aca="false">[3]公司填报!$D$15</f>
        <v>394</v>
      </c>
      <c r="D12" s="33" t="n">
        <f aca="false">[3]公司填报!$E$15</f>
        <v>374.558652</v>
      </c>
      <c r="E12" s="32" t="n">
        <f aca="false">[3]公司填报!$F$15</f>
        <v>269</v>
      </c>
      <c r="F12" s="33" t="n">
        <f aca="false">[3]公司填报!$G$15</f>
        <v>177.174471</v>
      </c>
      <c r="G12" s="32" t="n">
        <f aca="false">[3]公司填报!$H$15</f>
        <v>44</v>
      </c>
      <c r="H12" s="33" t="n">
        <f aca="false">[3]公司填报!$I$15</f>
        <v>22.52</v>
      </c>
      <c r="I12" s="32" t="n">
        <f aca="false">[3]公司填报!$J$15</f>
        <v>2</v>
      </c>
      <c r="J12" s="33" t="n">
        <f aca="false">[3]公司填报!$K$15</f>
        <v>6.25633</v>
      </c>
      <c r="K12" s="32" t="n">
        <f aca="false">[3]公司填报!$L$15</f>
        <v>0</v>
      </c>
      <c r="L12" s="33" t="n">
        <f aca="false">[3]公司填报!$M$15</f>
        <v>0</v>
      </c>
      <c r="M12" s="32" t="n">
        <f aca="false">[3]公司填报!$N$15</f>
        <v>0</v>
      </c>
      <c r="N12" s="33" t="n">
        <f aca="false">[3]公司填报!$O$15</f>
        <v>0</v>
      </c>
      <c r="O12" s="32" t="n">
        <f aca="false">[3]公司填报!$P$15</f>
        <v>19</v>
      </c>
      <c r="P12" s="33" t="n">
        <f aca="false">[3]公司填报!$Q$15</f>
        <v>3.07039</v>
      </c>
      <c r="Q12" s="32" t="n">
        <f aca="false">[3]公司填报!$R$15</f>
        <v>1</v>
      </c>
      <c r="R12" s="33" t="n">
        <f aca="false">[3]公司填报!$S$15</f>
        <v>120.0182</v>
      </c>
      <c r="S12" s="32" t="n">
        <f aca="false">[3]公司填报!$T$15</f>
        <v>0</v>
      </c>
      <c r="T12" s="33" t="n">
        <f aca="false">[3]公司填报!$U$15</f>
        <v>0</v>
      </c>
      <c r="U12" s="32" t="n">
        <f aca="false">[3]公司填报!$V$15</f>
        <v>0</v>
      </c>
      <c r="V12" s="33" t="n">
        <f aca="false">[3]公司填报!$W$15</f>
        <v>0</v>
      </c>
      <c r="W12" s="32" t="n">
        <f aca="false">[3]公司填报!$X$15</f>
        <v>0</v>
      </c>
      <c r="X12" s="33" t="n">
        <f aca="false">[3]公司填报!$Y$15</f>
        <v>0</v>
      </c>
      <c r="Y12" s="32" t="n">
        <f aca="false">[3]公司填报!$Z$15</f>
        <v>0</v>
      </c>
      <c r="Z12" s="33" t="n">
        <f aca="false">[3]公司填报!$AA$15</f>
        <v>0</v>
      </c>
      <c r="AA12" s="32" t="n">
        <f aca="false">[3]公司填报!$AB$15</f>
        <v>59</v>
      </c>
      <c r="AB12" s="33" t="n">
        <f aca="false">[3]公司填报!$AC$15</f>
        <v>46</v>
      </c>
      <c r="AC12" s="32" t="n">
        <f aca="false">[3]公司填报!$AD$15</f>
        <v>0</v>
      </c>
      <c r="AD12" s="33" t="n">
        <f aca="false">[3]公司填报!$AE$15</f>
        <v>0</v>
      </c>
      <c r="AE12" s="32" t="n">
        <f aca="false">[3]公司填报!$AF$15</f>
        <v>0</v>
      </c>
      <c r="AF12" s="33" t="n">
        <f aca="false">[3]公司填报!$AG$15</f>
        <v>0</v>
      </c>
    </row>
    <row r="13" customFormat="false" ht="15.6" hidden="false" customHeight="false" outlineLevel="0" collapsed="false">
      <c r="A13" s="31"/>
      <c r="B13" s="35" t="s">
        <v>15</v>
      </c>
      <c r="C13" s="35" t="n">
        <f aca="false">[3]公司填报!$D$16</f>
        <v>2358</v>
      </c>
      <c r="D13" s="36" t="n">
        <f aca="false">[3]公司填报!$E$16</f>
        <v>1750.466243</v>
      </c>
      <c r="E13" s="35" t="n">
        <f aca="false">[3]公司填报!$F$16</f>
        <v>1822</v>
      </c>
      <c r="F13" s="36" t="n">
        <f aca="false">[3]公司填报!$G$16</f>
        <v>1375.857024</v>
      </c>
      <c r="G13" s="35" t="n">
        <f aca="false">[3]公司填报!$H$16</f>
        <v>63</v>
      </c>
      <c r="H13" s="36" t="n">
        <f aca="false">[3]公司填报!$I$16</f>
        <v>26.5891</v>
      </c>
      <c r="I13" s="35" t="n">
        <f aca="false">[3]公司填报!$J$16</f>
        <v>20</v>
      </c>
      <c r="J13" s="36" t="n">
        <f aca="false">[3]公司填报!$K$16</f>
        <v>42.584823</v>
      </c>
      <c r="K13" s="35" t="n">
        <f aca="false">[3]公司填报!$L$16</f>
        <v>0</v>
      </c>
      <c r="L13" s="36" t="n">
        <f aca="false">[3]公司填报!$M$16</f>
        <v>0</v>
      </c>
      <c r="M13" s="35" t="n">
        <f aca="false">[3]公司填报!$N$16</f>
        <v>0</v>
      </c>
      <c r="N13" s="36" t="n">
        <f aca="false">[3]公司填报!$O$16</f>
        <v>56.7</v>
      </c>
      <c r="O13" s="35" t="n">
        <f aca="false">[3]公司填报!$P$16</f>
        <v>327</v>
      </c>
      <c r="P13" s="36" t="n">
        <f aca="false">[3]公司填报!$Q$16</f>
        <v>38.358866</v>
      </c>
      <c r="Q13" s="35" t="n">
        <f aca="false">[3]公司填报!$R$16</f>
        <v>40</v>
      </c>
      <c r="R13" s="36" t="n">
        <f aca="false">[3]公司填报!$S$16</f>
        <v>154.9082</v>
      </c>
      <c r="S13" s="35" t="n">
        <f aca="false">[3]公司填报!$T$16</f>
        <v>93.103063</v>
      </c>
      <c r="T13" s="36" t="n">
        <f aca="false">[3]公司填报!$U$16</f>
        <v>1573914.67</v>
      </c>
      <c r="U13" s="35" t="n">
        <f aca="false">[3]公司填报!$V$16</f>
        <v>0</v>
      </c>
      <c r="V13" s="36" t="n">
        <f aca="false">[3]公司填报!$W$16</f>
        <v>-0.08</v>
      </c>
      <c r="W13" s="35" t="n">
        <f aca="false">[3]公司填报!$X$16</f>
        <v>14.056604</v>
      </c>
      <c r="X13" s="36" t="n">
        <f aca="false">[3]公司填报!$Y$16</f>
        <v>0</v>
      </c>
      <c r="Y13" s="35" t="n">
        <f aca="false">[3]公司填报!$Z$16</f>
        <v>0</v>
      </c>
      <c r="Z13" s="36" t="n">
        <f aca="false">[3]公司填报!$AA$16</f>
        <v>198.963002</v>
      </c>
      <c r="AA13" s="35" t="n">
        <f aca="false">[3]公司填报!$AB$16</f>
        <v>86</v>
      </c>
      <c r="AB13" s="36" t="n">
        <f aca="false">[3]公司填报!$AC$16</f>
        <v>55.5425</v>
      </c>
      <c r="AC13" s="35" t="n">
        <f aca="false">[3]公司填报!$AD$16</f>
        <v>0</v>
      </c>
      <c r="AD13" s="36" t="n">
        <f aca="false">[3]公司填报!$AE$16</f>
        <v>0</v>
      </c>
      <c r="AE13" s="35" t="n">
        <f aca="false">[3]公司填报!$AF$16</f>
        <v>0</v>
      </c>
      <c r="AF13" s="36" t="n">
        <f aca="false">[3]公司填报!$AG$16</f>
        <v>0</v>
      </c>
    </row>
    <row r="14" customFormat="false" ht="15.6" hidden="false" customHeight="true" outlineLevel="0" collapsed="false">
      <c r="A14" s="31" t="s">
        <v>41</v>
      </c>
      <c r="B14" s="32" t="s">
        <v>35</v>
      </c>
      <c r="C14" s="32" t="n">
        <f aca="false">[4]公司填报!$D$12</f>
        <v>1778</v>
      </c>
      <c r="D14" s="33" t="n">
        <f aca="false">[4]公司填报!$E$12</f>
        <v>785.974198</v>
      </c>
      <c r="E14" s="32" t="n">
        <f aca="false">[4]公司填报!$F$12</f>
        <v>1381</v>
      </c>
      <c r="F14" s="33" t="n">
        <f aca="false">[4]公司填报!$G$12</f>
        <v>693.470458</v>
      </c>
      <c r="G14" s="32" t="n">
        <f aca="false">[4]公司填报!$H$12</f>
        <v>17</v>
      </c>
      <c r="H14" s="33" t="n">
        <f aca="false">[4]公司填报!$I$12</f>
        <v>5.281155</v>
      </c>
      <c r="I14" s="32" t="n">
        <f aca="false">[4]公司填报!$J$12</f>
        <v>23</v>
      </c>
      <c r="J14" s="33" t="n">
        <f aca="false">[4]公司填报!$K$12</f>
        <v>64.313036</v>
      </c>
      <c r="K14" s="32" t="n">
        <f aca="false">[4]公司填报!$L$12</f>
        <v>0</v>
      </c>
      <c r="L14" s="33" t="n">
        <f aca="false">[4]公司填报!$M$12</f>
        <v>0.054909</v>
      </c>
      <c r="M14" s="32" t="n">
        <f aca="false">[4]公司填报!$N$12</f>
        <v>24</v>
      </c>
      <c r="N14" s="33" t="n">
        <f aca="false">[4]公司填报!$O$12</f>
        <v>4.05196</v>
      </c>
      <c r="O14" s="32" t="n">
        <f aca="false">[4]公司填报!$P$12</f>
        <v>277</v>
      </c>
      <c r="P14" s="33" t="n">
        <f aca="false">[4]公司填报!$Q$12</f>
        <v>13.674382</v>
      </c>
      <c r="Q14" s="32" t="n">
        <f aca="false">[4]公司填报!$R$12</f>
        <v>0</v>
      </c>
      <c r="R14" s="33" t="n">
        <f aca="false">[4]公司填报!$S$12</f>
        <v>0</v>
      </c>
      <c r="S14" s="32" t="n">
        <f aca="false">[4]公司填报!$T$12</f>
        <v>0</v>
      </c>
      <c r="T14" s="33" t="n">
        <f aca="false">[4]公司填报!$U$12</f>
        <v>0</v>
      </c>
      <c r="U14" s="32" t="n">
        <f aca="false">[4]公司填报!$V$12</f>
        <v>0</v>
      </c>
      <c r="V14" s="33" t="n">
        <f aca="false">[4]公司填报!$W$12</f>
        <v>0.025933</v>
      </c>
      <c r="W14" s="32" t="n">
        <f aca="false">[4]公司填报!$X$12</f>
        <v>1</v>
      </c>
      <c r="X14" s="33" t="n">
        <f aca="false">[4]公司填报!$Y$12</f>
        <v>0.001699</v>
      </c>
      <c r="Y14" s="32" t="n">
        <f aca="false">[4]公司填报!$Z$12</f>
        <v>0</v>
      </c>
      <c r="Z14" s="33" t="n">
        <f aca="false">[4]公司填报!$AA$12</f>
        <v>0</v>
      </c>
      <c r="AA14" s="32" t="n">
        <f aca="false">[4]公司填报!$AB$12</f>
        <v>56</v>
      </c>
      <c r="AB14" s="33" t="n">
        <f aca="false">[4]公司填报!$AC$12</f>
        <v>3.707691</v>
      </c>
      <c r="AC14" s="32" t="n">
        <f aca="false">[4]公司填报!$AD$12</f>
        <v>0</v>
      </c>
      <c r="AD14" s="33" t="n">
        <f aca="false">[4]公司填报!$AE$12</f>
        <v>0</v>
      </c>
      <c r="AE14" s="32" t="n">
        <f aca="false">[4]公司填报!$AF$12</f>
        <v>-1</v>
      </c>
      <c r="AF14" s="33" t="n">
        <f aca="false">[4]公司填报!$AG$12</f>
        <v>1.407059</v>
      </c>
    </row>
    <row r="15" customFormat="false" ht="15.6" hidden="false" customHeight="false" outlineLevel="0" collapsed="false">
      <c r="A15" s="31" t="s">
        <v>42</v>
      </c>
      <c r="B15" s="32" t="s">
        <v>36</v>
      </c>
      <c r="C15" s="32" t="n">
        <f aca="false">[4]公司填报!$D$13</f>
        <v>527</v>
      </c>
      <c r="D15" s="33" t="n">
        <f aca="false">[4]公司填报!$E$13</f>
        <v>282.564342</v>
      </c>
      <c r="E15" s="32" t="n">
        <f aca="false">[4]公司填报!$F$13</f>
        <v>389</v>
      </c>
      <c r="F15" s="33" t="n">
        <f aca="false">[4]公司填报!$G$13</f>
        <v>263.629315</v>
      </c>
      <c r="G15" s="32" t="n">
        <f aca="false">[4]公司填报!$H$13</f>
        <v>5</v>
      </c>
      <c r="H15" s="33" t="n">
        <f aca="false">[4]公司填报!$I$13</f>
        <v>0.843379</v>
      </c>
      <c r="I15" s="32" t="n">
        <f aca="false">[4]公司填报!$J$13</f>
        <v>1</v>
      </c>
      <c r="J15" s="33" t="n">
        <f aca="false">[4]公司填报!$K$13</f>
        <v>1.874327</v>
      </c>
      <c r="K15" s="32" t="n">
        <f aca="false">[4]公司填报!$L$13</f>
        <v>0</v>
      </c>
      <c r="L15" s="33" t="n">
        <f aca="false">[4]公司填报!$M$13</f>
        <v>0</v>
      </c>
      <c r="M15" s="32" t="n">
        <f aca="false">[4]公司填报!$N$13</f>
        <v>18</v>
      </c>
      <c r="N15" s="33" t="n">
        <f aca="false">[4]公司填报!$O$13</f>
        <v>1.149074</v>
      </c>
      <c r="O15" s="32" t="n">
        <f aca="false">[4]公司填报!$P$13</f>
        <v>113</v>
      </c>
      <c r="P15" s="33" t="n">
        <f aca="false">[4]公司填报!$Q$13</f>
        <v>15.054163</v>
      </c>
      <c r="Q15" s="32" t="n">
        <f aca="false">[4]公司填报!$R$13</f>
        <v>0</v>
      </c>
      <c r="R15" s="33" t="n">
        <f aca="false">[4]公司填报!$S$13</f>
        <v>0</v>
      </c>
      <c r="S15" s="32" t="n">
        <f aca="false">[4]公司填报!$T$13</f>
        <v>0</v>
      </c>
      <c r="T15" s="33" t="n">
        <f aca="false">[4]公司填报!$U$13</f>
        <v>0</v>
      </c>
      <c r="U15" s="32" t="n">
        <f aca="false">[4]公司填报!$V$13</f>
        <v>0</v>
      </c>
      <c r="V15" s="33" t="n">
        <f aca="false">[4]公司填报!$W$13</f>
        <v>0</v>
      </c>
      <c r="W15" s="32" t="n">
        <f aca="false">[4]公司填报!$X$13</f>
        <v>0</v>
      </c>
      <c r="X15" s="33" t="n">
        <f aca="false">[4]公司填报!$Y$13</f>
        <v>0</v>
      </c>
      <c r="Y15" s="32" t="n">
        <f aca="false">[4]公司填报!$Z$13</f>
        <v>0</v>
      </c>
      <c r="Z15" s="33" t="n">
        <f aca="false">[4]公司填报!$AA$13</f>
        <v>0</v>
      </c>
      <c r="AA15" s="32" t="n">
        <f aca="false">[4]公司填报!$AB$13</f>
        <v>0</v>
      </c>
      <c r="AB15" s="33" t="n">
        <f aca="false">[4]公司填报!$AC$13</f>
        <v>0</v>
      </c>
      <c r="AC15" s="32" t="n">
        <f aca="false">[4]公司填报!$AD$13</f>
        <v>0</v>
      </c>
      <c r="AD15" s="33" t="n">
        <f aca="false">[4]公司填报!$AE$13</f>
        <v>0</v>
      </c>
      <c r="AE15" s="32" t="n">
        <f aca="false">[4]公司填报!$AF$13</f>
        <v>1</v>
      </c>
      <c r="AF15" s="33" t="n">
        <f aca="false">[4]公司填报!$AG$13</f>
        <v>0</v>
      </c>
    </row>
    <row r="16" customFormat="false" ht="15.6" hidden="false" customHeight="false" outlineLevel="0" collapsed="false">
      <c r="A16" s="31" t="s">
        <v>42</v>
      </c>
      <c r="B16" s="32" t="s">
        <v>37</v>
      </c>
      <c r="C16" s="32" t="n">
        <f aca="false">[4]公司填报!$D$14</f>
        <v>287</v>
      </c>
      <c r="D16" s="33" t="n">
        <f aca="false">[4]公司填报!$E$14</f>
        <v>135.431263</v>
      </c>
      <c r="E16" s="32" t="n">
        <f aca="false">[4]公司填报!$F$14</f>
        <v>171</v>
      </c>
      <c r="F16" s="33" t="n">
        <f aca="false">[4]公司填报!$G$14</f>
        <v>125.561794</v>
      </c>
      <c r="G16" s="32" t="n">
        <f aca="false">[4]公司填报!$H$14</f>
        <v>0</v>
      </c>
      <c r="H16" s="33" t="n">
        <f aca="false">[4]公司填报!$I$14</f>
        <v>0</v>
      </c>
      <c r="I16" s="32" t="n">
        <f aca="false">[4]公司填报!$J$14</f>
        <v>1</v>
      </c>
      <c r="J16" s="33" t="n">
        <f aca="false">[4]公司填报!$K$14</f>
        <v>0.036518</v>
      </c>
      <c r="K16" s="32" t="n">
        <f aca="false">[4]公司填报!$L$14</f>
        <v>0</v>
      </c>
      <c r="L16" s="33" t="n">
        <f aca="false">[4]公司填报!$M$14</f>
        <v>0</v>
      </c>
      <c r="M16" s="32" t="n">
        <f aca="false">[4]公司填报!$N$14</f>
        <v>15</v>
      </c>
      <c r="N16" s="33" t="n">
        <f aca="false">[4]公司填报!$O$14</f>
        <v>5.347431</v>
      </c>
      <c r="O16" s="32" t="n">
        <f aca="false">[4]公司填报!$P$14</f>
        <v>100</v>
      </c>
      <c r="P16" s="33" t="n">
        <f aca="false">[4]公司填报!$Q$14</f>
        <v>4.48552</v>
      </c>
      <c r="Q16" s="32" t="n">
        <f aca="false">[4]公司填报!$R$14</f>
        <v>0</v>
      </c>
      <c r="R16" s="33" t="n">
        <f aca="false">[4]公司填报!$S$14</f>
        <v>0</v>
      </c>
      <c r="S16" s="32" t="n">
        <f aca="false">[4]公司填报!$T$14</f>
        <v>0</v>
      </c>
      <c r="T16" s="33" t="n">
        <f aca="false">[4]公司填报!$U$14</f>
        <v>0</v>
      </c>
      <c r="U16" s="32" t="n">
        <f aca="false">[4]公司填报!$V$14</f>
        <v>0</v>
      </c>
      <c r="V16" s="33" t="n">
        <f aca="false">[4]公司填报!$W$14</f>
        <v>0</v>
      </c>
      <c r="W16" s="32" t="n">
        <f aca="false">[4]公司填报!$X$14</f>
        <v>0</v>
      </c>
      <c r="X16" s="33" t="n">
        <f aca="false">[4]公司填报!$Y$14</f>
        <v>0</v>
      </c>
      <c r="Y16" s="32" t="n">
        <f aca="false">[4]公司填报!$Z$14</f>
        <v>0</v>
      </c>
      <c r="Z16" s="33" t="n">
        <f aca="false">[4]公司填报!$AA$14</f>
        <v>0</v>
      </c>
      <c r="AA16" s="32" t="n">
        <f aca="false">[4]公司填报!$AB$14</f>
        <v>0</v>
      </c>
      <c r="AB16" s="33" t="n">
        <f aca="false">[4]公司填报!$AC$14</f>
        <v>0</v>
      </c>
      <c r="AC16" s="32" t="n">
        <f aca="false">[4]公司填报!$AD$14</f>
        <v>0</v>
      </c>
      <c r="AD16" s="33" t="n">
        <f aca="false">[4]公司填报!$AE$14</f>
        <v>0</v>
      </c>
      <c r="AE16" s="32" t="n">
        <f aca="false">[4]公司填报!$AF$14</f>
        <v>0</v>
      </c>
      <c r="AF16" s="33" t="n">
        <f aca="false">[4]公司填报!$AG$14</f>
        <v>0</v>
      </c>
    </row>
    <row r="17" customFormat="false" ht="15.6" hidden="false" customHeight="false" outlineLevel="0" collapsed="false">
      <c r="A17" s="31" t="s">
        <v>42</v>
      </c>
      <c r="B17" s="32" t="s">
        <v>38</v>
      </c>
      <c r="C17" s="32" t="n">
        <f aca="false">[4]公司填报!$D$15</f>
        <v>153</v>
      </c>
      <c r="D17" s="33" t="n">
        <f aca="false">[4]公司填报!$E$15</f>
        <v>250.778447</v>
      </c>
      <c r="E17" s="32" t="n">
        <f aca="false">[4]公司填报!$F$15</f>
        <v>80</v>
      </c>
      <c r="F17" s="33" t="n">
        <f aca="false">[4]公司填报!$G$15</f>
        <v>198.763744</v>
      </c>
      <c r="G17" s="32" t="n">
        <f aca="false">[4]公司填报!$H$15</f>
        <v>36</v>
      </c>
      <c r="H17" s="33" t="n">
        <f aca="false">[4]公司填报!$I$15</f>
        <v>16.566833</v>
      </c>
      <c r="I17" s="32" t="n">
        <f aca="false">[4]公司填报!$J$15</f>
        <v>0</v>
      </c>
      <c r="J17" s="33" t="n">
        <f aca="false">[4]公司填报!$K$15</f>
        <v>26.062645</v>
      </c>
      <c r="K17" s="32" t="n">
        <f aca="false">[4]公司填报!$L$15</f>
        <v>0</v>
      </c>
      <c r="L17" s="33" t="n">
        <f aca="false">[4]公司填报!$M$15</f>
        <v>0</v>
      </c>
      <c r="M17" s="32" t="n">
        <f aca="false">[4]公司填报!$N$15</f>
        <v>0</v>
      </c>
      <c r="N17" s="33" t="n">
        <f aca="false">[4]公司填报!$O$15</f>
        <v>0.864386</v>
      </c>
      <c r="O17" s="32" t="n">
        <f aca="false">[4]公司填报!$P$15</f>
        <v>37</v>
      </c>
      <c r="P17" s="33" t="n">
        <f aca="false">[4]公司填报!$Q$15</f>
        <v>8.520839</v>
      </c>
      <c r="Q17" s="32" t="n">
        <f aca="false">[4]公司填报!$R$15</f>
        <v>0</v>
      </c>
      <c r="R17" s="33" t="n">
        <f aca="false">[4]公司填报!$S$15</f>
        <v>0</v>
      </c>
      <c r="S17" s="32" t="n">
        <f aca="false">[4]公司填报!$T$15</f>
        <v>0</v>
      </c>
      <c r="T17" s="33" t="n">
        <f aca="false">[4]公司填报!$U$15</f>
        <v>0</v>
      </c>
      <c r="U17" s="32" t="n">
        <f aca="false">[4]公司填报!$V$15</f>
        <v>0</v>
      </c>
      <c r="V17" s="33" t="n">
        <f aca="false">[4]公司填报!$W$15</f>
        <v>0</v>
      </c>
      <c r="W17" s="32" t="n">
        <f aca="false">[4]公司填报!$X$15</f>
        <v>0</v>
      </c>
      <c r="X17" s="33" t="n">
        <f aca="false">[4]公司填报!$Y$15</f>
        <v>0</v>
      </c>
      <c r="Y17" s="32" t="n">
        <f aca="false">[4]公司填报!$Z$15</f>
        <v>0</v>
      </c>
      <c r="Z17" s="33" t="n">
        <f aca="false">[4]公司填报!$AA$15</f>
        <v>0</v>
      </c>
      <c r="AA17" s="32" t="n">
        <f aca="false">[4]公司填报!$AB$15</f>
        <v>0</v>
      </c>
      <c r="AB17" s="33" t="n">
        <f aca="false">[4]公司填报!$AC$15</f>
        <v>0</v>
      </c>
      <c r="AC17" s="32" t="n">
        <f aca="false">[4]公司填报!$AD$15</f>
        <v>0</v>
      </c>
      <c r="AD17" s="33" t="n">
        <f aca="false">[4]公司填报!$AE$15</f>
        <v>0</v>
      </c>
      <c r="AE17" s="32" t="n">
        <f aca="false">[4]公司填报!$AF$15</f>
        <v>0</v>
      </c>
      <c r="AF17" s="33" t="n">
        <f aca="false">[4]公司填报!$AG$15</f>
        <v>0</v>
      </c>
    </row>
    <row r="18" customFormat="false" ht="15.6" hidden="false" customHeight="false" outlineLevel="0" collapsed="false">
      <c r="A18" s="31" t="s">
        <v>42</v>
      </c>
      <c r="B18" s="35" t="s">
        <v>15</v>
      </c>
      <c r="C18" s="35" t="n">
        <f aca="false">[4]公司填报!$D$16</f>
        <v>2745</v>
      </c>
      <c r="D18" s="36" t="n">
        <f aca="false">[4]公司填报!$E$16</f>
        <v>1454.74825</v>
      </c>
      <c r="E18" s="35" t="n">
        <f aca="false">[4]公司填报!$F$16</f>
        <v>2021</v>
      </c>
      <c r="F18" s="36" t="n">
        <f aca="false">[4]公司填报!$G$16</f>
        <v>1281.425311</v>
      </c>
      <c r="G18" s="35" t="n">
        <f aca="false">[4]公司填报!$H$16</f>
        <v>58</v>
      </c>
      <c r="H18" s="36" t="n">
        <f aca="false">[4]公司填报!$I$16</f>
        <v>22.691367</v>
      </c>
      <c r="I18" s="35" t="n">
        <f aca="false">[4]公司填报!$J$16</f>
        <v>25</v>
      </c>
      <c r="J18" s="36" t="n">
        <f aca="false">[4]公司填报!$K$16</f>
        <v>92.286526</v>
      </c>
      <c r="K18" s="35" t="n">
        <f aca="false">[4]公司填报!$L$16</f>
        <v>0</v>
      </c>
      <c r="L18" s="36" t="n">
        <f aca="false">[4]公司填报!$M$16</f>
        <v>0.054909</v>
      </c>
      <c r="M18" s="35" t="n">
        <f aca="false">[4]公司填报!$N$16</f>
        <v>57</v>
      </c>
      <c r="N18" s="36" t="n">
        <f aca="false">[4]公司填报!$O$16</f>
        <v>11.412851</v>
      </c>
      <c r="O18" s="35" t="n">
        <f aca="false">[4]公司填报!$P$16</f>
        <v>527</v>
      </c>
      <c r="P18" s="36" t="n">
        <f aca="false">[4]公司填报!$Q$16</f>
        <v>41.734904</v>
      </c>
      <c r="Q18" s="35" t="n">
        <f aca="false">[4]公司填报!$R$16</f>
        <v>0</v>
      </c>
      <c r="R18" s="36" t="n">
        <f aca="false">[4]公司填报!$S$16</f>
        <v>0</v>
      </c>
      <c r="S18" s="35" t="n">
        <f aca="false">[4]公司填报!$T$16</f>
        <v>0</v>
      </c>
      <c r="T18" s="36" t="n">
        <f aca="false">[4]公司填报!$U$16</f>
        <v>0</v>
      </c>
      <c r="U18" s="35" t="n">
        <f aca="false">[4]公司填报!$V$16</f>
        <v>0</v>
      </c>
      <c r="V18" s="36" t="n">
        <f aca="false">[4]公司填报!$W$16</f>
        <v>0.025933</v>
      </c>
      <c r="W18" s="35" t="n">
        <f aca="false">[4]公司填报!$X$16</f>
        <v>1</v>
      </c>
      <c r="X18" s="36" t="n">
        <f aca="false">[4]公司填报!$Y$16</f>
        <v>0.001699</v>
      </c>
      <c r="Y18" s="35" t="n">
        <f aca="false">[4]公司填报!$Z$16</f>
        <v>0</v>
      </c>
      <c r="Z18" s="36" t="n">
        <f aca="false">[4]公司填报!$AA$16</f>
        <v>0</v>
      </c>
      <c r="AA18" s="35" t="n">
        <f aca="false">[4]公司填报!$AB$16</f>
        <v>56</v>
      </c>
      <c r="AB18" s="36" t="n">
        <f aca="false">[4]公司填报!$AC$16</f>
        <v>3.707691</v>
      </c>
      <c r="AC18" s="35" t="n">
        <f aca="false">[4]公司填报!$AD$16</f>
        <v>0</v>
      </c>
      <c r="AD18" s="36" t="n">
        <f aca="false">[4]公司填报!$AE$16</f>
        <v>0</v>
      </c>
      <c r="AE18" s="35" t="n">
        <f aca="false">[4]公司填报!$AF$16</f>
        <v>0</v>
      </c>
      <c r="AF18" s="36" t="n">
        <f aca="false">[4]公司填报!$AG$16</f>
        <v>1.407059</v>
      </c>
    </row>
    <row r="19" customFormat="false" ht="15.6" hidden="false" customHeight="true" outlineLevel="0" collapsed="false">
      <c r="A19" s="31" t="s">
        <v>43</v>
      </c>
      <c r="B19" s="32" t="s">
        <v>35</v>
      </c>
      <c r="C19" s="32" t="n">
        <f aca="false">[5]公司填报!$D$12</f>
        <v>308</v>
      </c>
      <c r="D19" s="33" t="n">
        <f aca="false">[5]公司填报!$E$12</f>
        <v>216.523014</v>
      </c>
      <c r="E19" s="32" t="n">
        <f aca="false">[5]公司填报!$F$12</f>
        <v>259</v>
      </c>
      <c r="F19" s="33" t="n">
        <f aca="false">[5]公司填报!$G$12</f>
        <v>122.977403</v>
      </c>
      <c r="G19" s="32" t="n">
        <f aca="false">[5]公司填报!$H$12</f>
        <v>0</v>
      </c>
      <c r="H19" s="33" t="n">
        <f aca="false">[5]公司填报!$I$12</f>
        <v>0</v>
      </c>
      <c r="I19" s="32" t="n">
        <f aca="false">[5]公司填报!$J$12</f>
        <v>6</v>
      </c>
      <c r="J19" s="33" t="n">
        <f aca="false">[5]公司填报!$K$12</f>
        <v>48.453826</v>
      </c>
      <c r="K19" s="32" t="n">
        <f aca="false">[5]公司填报!$L$12</f>
        <v>0</v>
      </c>
      <c r="L19" s="33" t="n">
        <f aca="false">[5]公司填报!$M$12</f>
        <v>0</v>
      </c>
      <c r="M19" s="32" t="n">
        <f aca="false">[5]公司填报!$N$12</f>
        <v>29</v>
      </c>
      <c r="N19" s="33" t="n">
        <f aca="false">[5]公司填报!$O$12</f>
        <v>22.4521889084067</v>
      </c>
      <c r="O19" s="32" t="n">
        <f aca="false">[5]公司填报!$P$12</f>
        <v>8</v>
      </c>
      <c r="P19" s="33" t="n">
        <f aca="false">[5]公司填报!$Q$12</f>
        <v>5.34583693828942</v>
      </c>
      <c r="Q19" s="32" t="n">
        <f aca="false">[5]公司填报!$R$12</f>
        <v>6</v>
      </c>
      <c r="R19" s="33" t="n">
        <f aca="false">[5]公司填报!$S$12</f>
        <v>17.260811</v>
      </c>
      <c r="S19" s="32" t="n">
        <f aca="false">[5]公司填报!$T$12</f>
        <v>0</v>
      </c>
      <c r="T19" s="33" t="n">
        <f aca="false">[5]公司填报!$U$12</f>
        <v>0</v>
      </c>
      <c r="U19" s="32" t="n">
        <f aca="false">[5]公司填报!$V$12</f>
        <v>0</v>
      </c>
      <c r="V19" s="33" t="n">
        <f aca="false">[5]公司填报!$W$12</f>
        <v>0.02354</v>
      </c>
      <c r="W19" s="32" t="n">
        <f aca="false">[5]公司填报!$X$12</f>
        <v>0</v>
      </c>
      <c r="X19" s="33" t="n">
        <f aca="false">[5]公司填报!$Y$12</f>
        <v>0</v>
      </c>
      <c r="Y19" s="32" t="n">
        <f aca="false">[5]公司填报!$Z$12</f>
        <v>0</v>
      </c>
      <c r="Z19" s="33" t="n">
        <f aca="false">[5]公司填报!$AA$12</f>
        <v>0</v>
      </c>
      <c r="AA19" s="32" t="n">
        <f aca="false">[5]公司填报!$AB$12</f>
        <v>0</v>
      </c>
      <c r="AB19" s="33" t="n">
        <f aca="false">[5]公司填报!$AC$12</f>
        <v>0</v>
      </c>
      <c r="AC19" s="32" t="n">
        <f aca="false">[5]公司填报!$AD$12</f>
        <v>0</v>
      </c>
      <c r="AD19" s="33" t="n">
        <f aca="false">[5]公司填报!$AE$12</f>
        <v>0</v>
      </c>
      <c r="AE19" s="32" t="n">
        <f aca="false">[5]公司填报!$AF$12</f>
        <v>0</v>
      </c>
      <c r="AF19" s="33" t="n">
        <f aca="false">[5]公司填报!$AG$12</f>
        <v>0.027451</v>
      </c>
    </row>
    <row r="20" customFormat="false" ht="15.6" hidden="false" customHeight="false" outlineLevel="0" collapsed="false">
      <c r="A20" s="31" t="s">
        <v>44</v>
      </c>
      <c r="B20" s="32" t="s">
        <v>36</v>
      </c>
      <c r="C20" s="32" t="n">
        <f aca="false">[5]公司填报!$D$13</f>
        <v>48</v>
      </c>
      <c r="D20" s="33" t="n">
        <f aca="false">[5]公司填报!$E$13</f>
        <v>38.75665</v>
      </c>
      <c r="E20" s="32" t="n">
        <f aca="false">[5]公司填报!$F$13</f>
        <v>44</v>
      </c>
      <c r="F20" s="33" t="n">
        <f aca="false">[5]公司填报!$G$13</f>
        <v>32.385402</v>
      </c>
      <c r="G20" s="32" t="n">
        <f aca="false">[5]公司填报!$H$13</f>
        <v>0</v>
      </c>
      <c r="H20" s="33" t="n">
        <f aca="false">[5]公司填报!$I$13</f>
        <v>0</v>
      </c>
      <c r="I20" s="32" t="n">
        <f aca="false">[5]公司填报!$J$13</f>
        <v>2</v>
      </c>
      <c r="J20" s="33" t="n">
        <f aca="false">[5]公司填报!$K$13</f>
        <v>5.467977</v>
      </c>
      <c r="K20" s="32" t="n">
        <f aca="false">[5]公司填报!$L$13</f>
        <v>0</v>
      </c>
      <c r="L20" s="33" t="n">
        <f aca="false">[5]公司填报!$M$13</f>
        <v>0</v>
      </c>
      <c r="M20" s="32" t="n">
        <f aca="false">[5]公司填报!$N$13</f>
        <v>2</v>
      </c>
      <c r="N20" s="33" t="n">
        <f aca="false">[5]公司填报!$O$13</f>
        <v>0.716221727332126</v>
      </c>
      <c r="O20" s="32" t="n">
        <f aca="false">[5]公司填报!$P$13</f>
        <v>0</v>
      </c>
      <c r="P20" s="33" t="n">
        <f aca="false">[5]公司填报!$Q$13</f>
        <v>0.170531460500225</v>
      </c>
      <c r="Q20" s="32" t="n">
        <f aca="false">[5]公司填报!$R$13</f>
        <v>0</v>
      </c>
      <c r="R20" s="33" t="n">
        <f aca="false">[5]公司填报!$S$13</f>
        <v>0</v>
      </c>
      <c r="S20" s="32" t="n">
        <f aca="false">[5]公司填报!$T$13</f>
        <v>0</v>
      </c>
      <c r="T20" s="33" t="n">
        <f aca="false">[5]公司填报!$U$13</f>
        <v>0</v>
      </c>
      <c r="U20" s="32" t="n">
        <f aca="false">[5]公司填报!$V$13</f>
        <v>0</v>
      </c>
      <c r="V20" s="33" t="n">
        <f aca="false">[5]公司填报!$W$13</f>
        <v>0</v>
      </c>
      <c r="W20" s="32" t="n">
        <f aca="false">[5]公司填报!$X$13</f>
        <v>0</v>
      </c>
      <c r="X20" s="33" t="n">
        <f aca="false">[5]公司填报!$Y$13</f>
        <v>0</v>
      </c>
      <c r="Y20" s="32" t="n">
        <f aca="false">[5]公司填报!$Z$13</f>
        <v>0</v>
      </c>
      <c r="Z20" s="33" t="n">
        <f aca="false">[5]公司填报!$AA$13</f>
        <v>0</v>
      </c>
      <c r="AA20" s="32" t="n">
        <f aca="false">[5]公司填报!$AB$13</f>
        <v>0</v>
      </c>
      <c r="AB20" s="33" t="n">
        <f aca="false">[5]公司填报!$AC$13</f>
        <v>0</v>
      </c>
      <c r="AC20" s="32" t="n">
        <f aca="false">[5]公司填报!$AD$13</f>
        <v>0</v>
      </c>
      <c r="AD20" s="33" t="n">
        <f aca="false">[5]公司填报!$AE$13</f>
        <v>0</v>
      </c>
      <c r="AE20" s="32" t="n">
        <f aca="false">[5]公司填报!$AF$13</f>
        <v>0</v>
      </c>
      <c r="AF20" s="33" t="n">
        <f aca="false">[5]公司填报!$AG$13</f>
        <v>0</v>
      </c>
    </row>
    <row r="21" customFormat="false" ht="15.6" hidden="false" customHeight="false" outlineLevel="0" collapsed="false">
      <c r="A21" s="31" t="s">
        <v>44</v>
      </c>
      <c r="B21" s="32" t="s">
        <v>37</v>
      </c>
      <c r="C21" s="32" t="n">
        <f aca="false">[5]公司填报!$D$14</f>
        <v>32</v>
      </c>
      <c r="D21" s="33" t="n">
        <f aca="false">[5]公司填报!$E$14</f>
        <v>17.672036</v>
      </c>
      <c r="E21" s="32" t="n">
        <f aca="false">[5]公司填报!$F$14</f>
        <v>31</v>
      </c>
      <c r="F21" s="33" t="n">
        <f aca="false">[5]公司填报!$G$14</f>
        <v>17.672036</v>
      </c>
      <c r="G21" s="32" t="n">
        <f aca="false">[5]公司填报!$H$14</f>
        <v>0</v>
      </c>
      <c r="H21" s="33" t="n">
        <f aca="false">[5]公司填报!$I$14</f>
        <v>0</v>
      </c>
      <c r="I21" s="32" t="n">
        <f aca="false">[5]公司填报!$J$14</f>
        <v>1</v>
      </c>
      <c r="J21" s="33" t="n">
        <f aca="false">[5]公司填报!$K$14</f>
        <v>0</v>
      </c>
      <c r="K21" s="32" t="n">
        <f aca="false">[5]公司填报!$L$14</f>
        <v>0</v>
      </c>
      <c r="L21" s="33" t="n">
        <f aca="false">[5]公司填报!$M$14</f>
        <v>0</v>
      </c>
      <c r="M21" s="32" t="n">
        <f aca="false">[5]公司填报!$N$14</f>
        <v>0</v>
      </c>
      <c r="N21" s="33" t="n">
        <f aca="false">[5]公司填报!$O$14</f>
        <v>0</v>
      </c>
      <c r="O21" s="32" t="n">
        <f aca="false">[5]公司填报!$P$14</f>
        <v>0</v>
      </c>
      <c r="P21" s="33" t="n">
        <f aca="false">[5]公司填报!$Q$14</f>
        <v>0</v>
      </c>
      <c r="Q21" s="32" t="n">
        <f aca="false">[5]公司填报!$R$14</f>
        <v>0</v>
      </c>
      <c r="R21" s="33" t="n">
        <f aca="false">[5]公司填报!$S$14</f>
        <v>0</v>
      </c>
      <c r="S21" s="32" t="n">
        <f aca="false">[5]公司填报!$T$14</f>
        <v>0</v>
      </c>
      <c r="T21" s="33" t="n">
        <f aca="false">[5]公司填报!$U$14</f>
        <v>0</v>
      </c>
      <c r="U21" s="32" t="n">
        <f aca="false">[5]公司填报!$V$14</f>
        <v>0</v>
      </c>
      <c r="V21" s="33" t="n">
        <f aca="false">[5]公司填报!$W$14</f>
        <v>0</v>
      </c>
      <c r="W21" s="32" t="n">
        <f aca="false">[5]公司填报!$X$14</f>
        <v>0</v>
      </c>
      <c r="X21" s="33" t="n">
        <f aca="false">[5]公司填报!$Y$14</f>
        <v>0</v>
      </c>
      <c r="Y21" s="32" t="n">
        <f aca="false">[5]公司填报!$Z$14</f>
        <v>0</v>
      </c>
      <c r="Z21" s="33" t="n">
        <f aca="false">[5]公司填报!$AA$14</f>
        <v>0</v>
      </c>
      <c r="AA21" s="32" t="n">
        <f aca="false">[5]公司填报!$AB$14</f>
        <v>0</v>
      </c>
      <c r="AB21" s="33" t="n">
        <f aca="false">[5]公司填报!$AC$14</f>
        <v>0</v>
      </c>
      <c r="AC21" s="32" t="n">
        <f aca="false">[5]公司填报!$AD$14</f>
        <v>0</v>
      </c>
      <c r="AD21" s="33" t="n">
        <f aca="false">[5]公司填报!$AE$14</f>
        <v>0</v>
      </c>
      <c r="AE21" s="32" t="n">
        <f aca="false">[5]公司填报!$AF$14</f>
        <v>0</v>
      </c>
      <c r="AF21" s="33" t="n">
        <f aca="false">[5]公司填报!$AG$14</f>
        <v>0</v>
      </c>
    </row>
    <row r="22" customFormat="false" ht="15.6" hidden="false" customHeight="false" outlineLevel="0" collapsed="false">
      <c r="A22" s="31" t="s">
        <v>44</v>
      </c>
      <c r="B22" s="32" t="s">
        <v>38</v>
      </c>
      <c r="C22" s="32" t="n">
        <f aca="false">[5]公司填报!$D$15</f>
        <v>65</v>
      </c>
      <c r="D22" s="33" t="n">
        <f aca="false">[5]公司填报!$E$15</f>
        <v>13.832921</v>
      </c>
      <c r="E22" s="32" t="n">
        <f aca="false">[5]公司填报!$F$15</f>
        <v>58</v>
      </c>
      <c r="F22" s="33" t="n">
        <f aca="false">[5]公司填报!$G$15</f>
        <v>13.749525</v>
      </c>
      <c r="G22" s="32" t="n">
        <f aca="false">[5]公司填报!$H$15</f>
        <v>0</v>
      </c>
      <c r="H22" s="33" t="n">
        <f aca="false">[5]公司填报!$I$15</f>
        <v>0</v>
      </c>
      <c r="I22" s="32" t="n">
        <f aca="false">[5]公司填报!$J$15</f>
        <v>0</v>
      </c>
      <c r="J22" s="33" t="n">
        <f aca="false">[5]公司填报!$K$15</f>
        <v>0</v>
      </c>
      <c r="K22" s="32" t="n">
        <f aca="false">[5]公司填报!$L$15</f>
        <v>0</v>
      </c>
      <c r="L22" s="33" t="n">
        <f aca="false">[5]公司填报!$M$15</f>
        <v>0</v>
      </c>
      <c r="M22" s="32" t="n">
        <f aca="false">[5]公司填报!$N$15</f>
        <v>6</v>
      </c>
      <c r="N22" s="33" t="n">
        <f aca="false">[5]公司填报!$O$15</f>
        <v>0.0661263642612128</v>
      </c>
      <c r="O22" s="32" t="n">
        <f aca="false">[5]公司填报!$P$15</f>
        <v>1</v>
      </c>
      <c r="P22" s="33" t="n">
        <f aca="false">[5]公司填报!$Q$15</f>
        <v>0.015744601210353</v>
      </c>
      <c r="Q22" s="32" t="n">
        <f aca="false">[5]公司填报!$R$15</f>
        <v>0</v>
      </c>
      <c r="R22" s="33" t="n">
        <f aca="false">[5]公司填报!$S$15</f>
        <v>0</v>
      </c>
      <c r="S22" s="32" t="n">
        <f aca="false">[5]公司填报!$T$15</f>
        <v>0</v>
      </c>
      <c r="T22" s="33" t="n">
        <f aca="false">[5]公司填报!$U$15</f>
        <v>0</v>
      </c>
      <c r="U22" s="32" t="n">
        <f aca="false">[5]公司填报!$V$15</f>
        <v>0</v>
      </c>
      <c r="V22" s="33" t="n">
        <f aca="false">[5]公司填报!$W$15</f>
        <v>0</v>
      </c>
      <c r="W22" s="32" t="n">
        <f aca="false">[5]公司填报!$X$15</f>
        <v>0</v>
      </c>
      <c r="X22" s="33" t="n">
        <f aca="false">[5]公司填报!$Y$15</f>
        <v>0</v>
      </c>
      <c r="Y22" s="32" t="n">
        <f aca="false">[5]公司填报!$Z$15</f>
        <v>0</v>
      </c>
      <c r="Z22" s="33" t="n">
        <f aca="false">[5]公司填报!$AA$15</f>
        <v>0</v>
      </c>
      <c r="AA22" s="32" t="n">
        <f aca="false">[5]公司填报!$AB$15</f>
        <v>0</v>
      </c>
      <c r="AB22" s="33" t="n">
        <f aca="false">[5]公司填报!$AC$15</f>
        <v>0</v>
      </c>
      <c r="AC22" s="32" t="n">
        <f aca="false">[5]公司填报!$AD$15</f>
        <v>0</v>
      </c>
      <c r="AD22" s="33" t="n">
        <f aca="false">[5]公司填报!$AE$15</f>
        <v>0</v>
      </c>
      <c r="AE22" s="32" t="n">
        <f aca="false">[5]公司填报!$AF$15</f>
        <v>0</v>
      </c>
      <c r="AF22" s="33" t="n">
        <f aca="false">[5]公司填报!$AG$15</f>
        <v>0</v>
      </c>
    </row>
    <row r="23" customFormat="false" ht="15.6" hidden="false" customHeight="false" outlineLevel="0" collapsed="false">
      <c r="A23" s="31" t="s">
        <v>44</v>
      </c>
      <c r="B23" s="35" t="s">
        <v>15</v>
      </c>
      <c r="C23" s="35" t="n">
        <f aca="false">[5]公司填报!$D$16</f>
        <v>453</v>
      </c>
      <c r="D23" s="36" t="n">
        <f aca="false">[5]公司填报!$E$16</f>
        <v>286.784621</v>
      </c>
      <c r="E23" s="35" t="n">
        <f aca="false">[5]公司填报!$F$16</f>
        <v>392</v>
      </c>
      <c r="F23" s="36" t="n">
        <f aca="false">[5]公司填报!$G$16</f>
        <v>186.784366</v>
      </c>
      <c r="G23" s="35" t="n">
        <f aca="false">[5]公司填报!$H$16</f>
        <v>0</v>
      </c>
      <c r="H23" s="36" t="n">
        <f aca="false">[5]公司填报!$I$16</f>
        <v>0</v>
      </c>
      <c r="I23" s="35" t="n">
        <f aca="false">[5]公司填报!$J$16</f>
        <v>9</v>
      </c>
      <c r="J23" s="36" t="n">
        <f aca="false">[5]公司填报!$K$16</f>
        <v>53.921803</v>
      </c>
      <c r="K23" s="35" t="n">
        <f aca="false">[5]公司填报!$L$16</f>
        <v>0</v>
      </c>
      <c r="L23" s="36" t="n">
        <f aca="false">[5]公司填报!$M$16</f>
        <v>0</v>
      </c>
      <c r="M23" s="35" t="n">
        <f aca="false">[5]公司填报!$N$16</f>
        <v>37</v>
      </c>
      <c r="N23" s="36" t="n">
        <f aca="false">[5]公司填报!$O$16</f>
        <v>23.234537</v>
      </c>
      <c r="O23" s="35" t="n">
        <f aca="false">[5]公司填报!$P$16</f>
        <v>9</v>
      </c>
      <c r="P23" s="36" t="n">
        <f aca="false">[5]公司填报!$Q$16</f>
        <v>5.532113</v>
      </c>
      <c r="Q23" s="35" t="n">
        <f aca="false">[5]公司填报!$R$16</f>
        <v>6</v>
      </c>
      <c r="R23" s="36" t="n">
        <f aca="false">[5]公司填报!$S$16</f>
        <v>17.260811</v>
      </c>
      <c r="S23" s="35" t="n">
        <f aca="false">[5]公司填报!$T$16</f>
        <v>0</v>
      </c>
      <c r="T23" s="36" t="n">
        <f aca="false">[5]公司填报!$U$16</f>
        <v>0</v>
      </c>
      <c r="U23" s="35" t="n">
        <f aca="false">[5]公司填报!$V$16</f>
        <v>0</v>
      </c>
      <c r="V23" s="36" t="n">
        <f aca="false">[5]公司填报!$W$16</f>
        <v>0.02354</v>
      </c>
      <c r="W23" s="35" t="n">
        <f aca="false">[5]公司填报!$X$16</f>
        <v>0</v>
      </c>
      <c r="X23" s="36" t="n">
        <f aca="false">[5]公司填报!$Y$16</f>
        <v>0</v>
      </c>
      <c r="Y23" s="35" t="n">
        <f aca="false">[5]公司填报!$Z$16</f>
        <v>0</v>
      </c>
      <c r="Z23" s="36" t="n">
        <f aca="false">[5]公司填报!$AA$16</f>
        <v>0</v>
      </c>
      <c r="AA23" s="35" t="n">
        <f aca="false">[5]公司填报!$AB$16</f>
        <v>0</v>
      </c>
      <c r="AB23" s="36" t="n">
        <f aca="false">[5]公司填报!$AC$16</f>
        <v>0</v>
      </c>
      <c r="AC23" s="35" t="n">
        <f aca="false">[5]公司填报!$AD$16</f>
        <v>0</v>
      </c>
      <c r="AD23" s="36" t="n">
        <f aca="false">[5]公司填报!$AE$16</f>
        <v>0</v>
      </c>
      <c r="AE23" s="35" t="n">
        <f aca="false">[5]公司填报!$AF$16</f>
        <v>0</v>
      </c>
      <c r="AF23" s="36" t="n">
        <f aca="false">[5]公司填报!$AG$16</f>
        <v>0.027451</v>
      </c>
    </row>
    <row r="24" customFormat="false" ht="15.6" hidden="false" customHeight="true" outlineLevel="0" collapsed="false">
      <c r="A24" s="31" t="s">
        <v>45</v>
      </c>
      <c r="B24" s="32" t="s">
        <v>35</v>
      </c>
      <c r="C24" s="32" t="n">
        <f aca="false">[6]公司填报!$D$12</f>
        <v>201</v>
      </c>
      <c r="D24" s="33" t="n">
        <f aca="false">[6]公司填报!$E$12</f>
        <v>180.39021</v>
      </c>
      <c r="E24" s="32" t="n">
        <f aca="false">[6]公司填报!$F$12</f>
        <v>188</v>
      </c>
      <c r="F24" s="33" t="n">
        <f aca="false">[6]公司填报!$G$12</f>
        <v>166.156722</v>
      </c>
      <c r="G24" s="32" t="n">
        <f aca="false">[6]公司填报!$H$12</f>
        <v>0</v>
      </c>
      <c r="H24" s="33" t="n">
        <f aca="false">[6]公司填报!$I$12</f>
        <v>0</v>
      </c>
      <c r="I24" s="32" t="n">
        <f aca="false">[6]公司填报!$J$12</f>
        <v>1</v>
      </c>
      <c r="J24" s="33" t="n">
        <f aca="false">[6]公司填报!$K$12</f>
        <v>0.03</v>
      </c>
      <c r="K24" s="32" t="n">
        <f aca="false">[6]公司填报!$L$12</f>
        <v>0</v>
      </c>
      <c r="L24" s="33" t="n">
        <f aca="false">[6]公司填报!$M$12</f>
        <v>0</v>
      </c>
      <c r="M24" s="32" t="n">
        <f aca="false">[6]公司填报!$N$12</f>
        <v>3</v>
      </c>
      <c r="N24" s="33" t="n">
        <f aca="false">[6]公司填报!$O$12</f>
        <v>1.27</v>
      </c>
      <c r="O24" s="32" t="n">
        <f aca="false">[6]公司填报!$P$12</f>
        <v>4</v>
      </c>
      <c r="P24" s="33" t="n">
        <f aca="false">[6]公司填报!$Q$12</f>
        <v>0.36</v>
      </c>
      <c r="Q24" s="32" t="n">
        <f aca="false">[6]公司填报!$R$12</f>
        <v>5</v>
      </c>
      <c r="R24" s="33" t="n">
        <f aca="false">[6]公司填报!$S$12</f>
        <v>12.48</v>
      </c>
      <c r="S24" s="32" t="n">
        <f aca="false">[6]公司填报!$T$12</f>
        <v>0</v>
      </c>
      <c r="T24" s="33" t="n">
        <f aca="false">[6]公司填报!$U$12</f>
        <v>0</v>
      </c>
      <c r="U24" s="32" t="n">
        <f aca="false">[6]公司填报!$V$12</f>
        <v>0</v>
      </c>
      <c r="V24" s="33" t="n">
        <f aca="false">[6]公司填报!$W$12</f>
        <v>0</v>
      </c>
      <c r="W24" s="32" t="n">
        <f aca="false">[6]公司填报!$X$12</f>
        <v>0</v>
      </c>
      <c r="X24" s="33" t="n">
        <f aca="false">[6]公司填报!$Y$12</f>
        <v>0</v>
      </c>
      <c r="Y24" s="32" t="n">
        <f aca="false">[6]公司填报!$Z$12</f>
        <v>0</v>
      </c>
      <c r="Z24" s="33" t="n">
        <f aca="false">[6]公司填报!$AA$12</f>
        <v>0</v>
      </c>
      <c r="AA24" s="32" t="n">
        <f aca="false">[6]公司填报!$AB$12</f>
        <v>0</v>
      </c>
      <c r="AB24" s="33" t="n">
        <f aca="false">[6]公司填报!$AC$12</f>
        <v>0</v>
      </c>
      <c r="AC24" s="32" t="n">
        <f aca="false">[6]公司填报!$AD$12</f>
        <v>0</v>
      </c>
      <c r="AD24" s="33" t="n">
        <f aca="false">[6]公司填报!$AE$12</f>
        <v>0</v>
      </c>
      <c r="AE24" s="32" t="n">
        <f aca="false">[6]公司填报!$AF$12</f>
        <v>0</v>
      </c>
      <c r="AF24" s="33" t="n">
        <f aca="false">[6]公司填报!$AG$12</f>
        <v>0</v>
      </c>
    </row>
    <row r="25" customFormat="false" ht="15.6" hidden="false" customHeight="false" outlineLevel="0" collapsed="false">
      <c r="A25" s="31" t="s">
        <v>46</v>
      </c>
      <c r="B25" s="32" t="s">
        <v>36</v>
      </c>
      <c r="C25" s="32" t="n">
        <f aca="false">[6]公司填报!$D$13</f>
        <v>20</v>
      </c>
      <c r="D25" s="33" t="n">
        <f aca="false">[6]公司填报!$E$13</f>
        <v>9.74616</v>
      </c>
      <c r="E25" s="32" t="n">
        <f aca="false">[6]公司填报!$F$13</f>
        <v>17</v>
      </c>
      <c r="F25" s="33" t="n">
        <f aca="false">[6]公司填报!$G$13</f>
        <v>7.27133</v>
      </c>
      <c r="G25" s="32" t="n">
        <f aca="false">[6]公司填报!$H$13</f>
        <v>0</v>
      </c>
      <c r="H25" s="33" t="n">
        <f aca="false">[6]公司填报!$I$13</f>
        <v>0</v>
      </c>
      <c r="I25" s="32" t="n">
        <f aca="false">[6]公司填报!$J$13</f>
        <v>1</v>
      </c>
      <c r="J25" s="33" t="n">
        <f aca="false">[6]公司填报!$K$13</f>
        <v>0.1</v>
      </c>
      <c r="K25" s="32" t="n">
        <f aca="false">[6]公司填报!$L$13</f>
        <v>0</v>
      </c>
      <c r="L25" s="33" t="n">
        <f aca="false">[6]公司填报!$M$13</f>
        <v>0</v>
      </c>
      <c r="M25" s="32" t="n">
        <f aca="false">[6]公司填报!$N$13</f>
        <v>2</v>
      </c>
      <c r="N25" s="33" t="n">
        <f aca="false">[6]公司填报!$O$13</f>
        <v>2.46</v>
      </c>
      <c r="O25" s="32" t="n">
        <f aca="false">[6]公司填报!$P$13</f>
        <v>0</v>
      </c>
      <c r="P25" s="33" t="n">
        <f aca="false">[6]公司填报!$Q$13</f>
        <v>0</v>
      </c>
      <c r="Q25" s="32" t="n">
        <f aca="false">[6]公司填报!$R$13</f>
        <v>0</v>
      </c>
      <c r="R25" s="33" t="n">
        <f aca="false">[6]公司填报!$S$13</f>
        <v>0</v>
      </c>
      <c r="S25" s="32" t="n">
        <f aca="false">[6]公司填报!$T$13</f>
        <v>0</v>
      </c>
      <c r="T25" s="33" t="n">
        <f aca="false">[6]公司填报!$U$13</f>
        <v>0</v>
      </c>
      <c r="U25" s="32" t="n">
        <f aca="false">[6]公司填报!$V$13</f>
        <v>0</v>
      </c>
      <c r="V25" s="33" t="n">
        <f aca="false">[6]公司填报!$W$13</f>
        <v>0</v>
      </c>
      <c r="W25" s="32" t="n">
        <f aca="false">[6]公司填报!$X$13</f>
        <v>0</v>
      </c>
      <c r="X25" s="33" t="n">
        <f aca="false">[6]公司填报!$Y$13</f>
        <v>0</v>
      </c>
      <c r="Y25" s="32" t="n">
        <f aca="false">[6]公司填报!$Z$13</f>
        <v>0</v>
      </c>
      <c r="Z25" s="33" t="n">
        <f aca="false">[6]公司填报!$AA$13</f>
        <v>0</v>
      </c>
      <c r="AA25" s="32" t="n">
        <f aca="false">[6]公司填报!$AB$13</f>
        <v>0</v>
      </c>
      <c r="AB25" s="33" t="n">
        <f aca="false">[6]公司填报!$AC$13</f>
        <v>0</v>
      </c>
      <c r="AC25" s="32" t="n">
        <f aca="false">[6]公司填报!$AD$13</f>
        <v>0</v>
      </c>
      <c r="AD25" s="33" t="n">
        <f aca="false">[6]公司填报!$AE$13</f>
        <v>0</v>
      </c>
      <c r="AE25" s="32" t="n">
        <f aca="false">[6]公司填报!$AF$13</f>
        <v>0</v>
      </c>
      <c r="AF25" s="33" t="n">
        <f aca="false">[6]公司填报!$AG$13</f>
        <v>0</v>
      </c>
    </row>
    <row r="26" customFormat="false" ht="15.6" hidden="false" customHeight="false" outlineLevel="0" collapsed="false">
      <c r="A26" s="31" t="s">
        <v>46</v>
      </c>
      <c r="B26" s="32" t="s">
        <v>37</v>
      </c>
      <c r="C26" s="32" t="n">
        <f aca="false">[6]公司填报!$D$14</f>
        <v>39</v>
      </c>
      <c r="D26" s="33" t="n">
        <f aca="false">[6]公司填报!$E$14</f>
        <v>15.046367</v>
      </c>
      <c r="E26" s="32" t="n">
        <f aca="false">[6]公司填报!$F$14</f>
        <v>39</v>
      </c>
      <c r="F26" s="33" t="n">
        <f aca="false">[6]公司填报!$G$14</f>
        <v>15.046367</v>
      </c>
      <c r="G26" s="32" t="n">
        <f aca="false">[6]公司填报!$H$14</f>
        <v>0</v>
      </c>
      <c r="H26" s="33" t="n">
        <f aca="false">[6]公司填报!$I$14</f>
        <v>0</v>
      </c>
      <c r="I26" s="32" t="n">
        <f aca="false">[6]公司填报!$J$14</f>
        <v>0</v>
      </c>
      <c r="J26" s="33" t="n">
        <f aca="false">[6]公司填报!$K$14</f>
        <v>0</v>
      </c>
      <c r="K26" s="32" t="n">
        <f aca="false">[6]公司填报!$L$14</f>
        <v>0</v>
      </c>
      <c r="L26" s="33" t="n">
        <f aca="false">[6]公司填报!$M$14</f>
        <v>0</v>
      </c>
      <c r="M26" s="32" t="n">
        <f aca="false">[6]公司填报!$N$14</f>
        <v>0</v>
      </c>
      <c r="N26" s="33" t="n">
        <f aca="false">[6]公司填报!$O$14</f>
        <v>0</v>
      </c>
      <c r="O26" s="32" t="n">
        <f aca="false">[6]公司填报!$P$14</f>
        <v>0</v>
      </c>
      <c r="P26" s="33" t="n">
        <f aca="false">[6]公司填报!$Q$14</f>
        <v>0</v>
      </c>
      <c r="Q26" s="32" t="n">
        <f aca="false">[6]公司填报!$R$14</f>
        <v>0</v>
      </c>
      <c r="R26" s="33" t="n">
        <f aca="false">[6]公司填报!$S$14</f>
        <v>0</v>
      </c>
      <c r="S26" s="32" t="n">
        <f aca="false">[6]公司填报!$T$14</f>
        <v>0</v>
      </c>
      <c r="T26" s="33" t="n">
        <f aca="false">[6]公司填报!$U$14</f>
        <v>0</v>
      </c>
      <c r="U26" s="32" t="n">
        <f aca="false">[6]公司填报!$V$14</f>
        <v>0</v>
      </c>
      <c r="V26" s="33" t="n">
        <f aca="false">[6]公司填报!$W$14</f>
        <v>0</v>
      </c>
      <c r="W26" s="32" t="n">
        <f aca="false">[6]公司填报!$X$14</f>
        <v>0</v>
      </c>
      <c r="X26" s="33" t="n">
        <f aca="false">[6]公司填报!$Y$14</f>
        <v>0</v>
      </c>
      <c r="Y26" s="32" t="n">
        <f aca="false">[6]公司填报!$Z$14</f>
        <v>0</v>
      </c>
      <c r="Z26" s="33" t="n">
        <f aca="false">[6]公司填报!$AA$14</f>
        <v>0</v>
      </c>
      <c r="AA26" s="32" t="n">
        <f aca="false">[6]公司填报!$AB$14</f>
        <v>0</v>
      </c>
      <c r="AB26" s="33" t="n">
        <f aca="false">[6]公司填报!$AC$14</f>
        <v>0</v>
      </c>
      <c r="AC26" s="32" t="n">
        <f aca="false">[6]公司填报!$AD$14</f>
        <v>0</v>
      </c>
      <c r="AD26" s="33" t="n">
        <f aca="false">[6]公司填报!$AE$14</f>
        <v>0</v>
      </c>
      <c r="AE26" s="32" t="n">
        <f aca="false">[6]公司填报!$AF$14</f>
        <v>0</v>
      </c>
      <c r="AF26" s="33" t="n">
        <f aca="false">[6]公司填报!$AG$14</f>
        <v>0</v>
      </c>
    </row>
    <row r="27" customFormat="false" ht="15.6" hidden="false" customHeight="false" outlineLevel="0" collapsed="false">
      <c r="A27" s="31" t="s">
        <v>46</v>
      </c>
      <c r="B27" s="32" t="s">
        <v>38</v>
      </c>
      <c r="C27" s="32" t="n">
        <f aca="false">[6]公司填报!$D$15</f>
        <v>0</v>
      </c>
      <c r="D27" s="33" t="n">
        <f aca="false">[6]公司填报!$E$15</f>
        <v>0</v>
      </c>
      <c r="E27" s="32" t="n">
        <f aca="false">[6]公司填报!$F$15</f>
        <v>0</v>
      </c>
      <c r="F27" s="33" t="n">
        <f aca="false">[6]公司填报!$G$15</f>
        <v>0</v>
      </c>
      <c r="G27" s="32" t="n">
        <f aca="false">[6]公司填报!$H$15</f>
        <v>0</v>
      </c>
      <c r="H27" s="33" t="n">
        <f aca="false">[6]公司填报!$I$15</f>
        <v>0</v>
      </c>
      <c r="I27" s="32" t="n">
        <f aca="false">[6]公司填报!$J$15</f>
        <v>0</v>
      </c>
      <c r="J27" s="33" t="n">
        <f aca="false">[6]公司填报!$K$15</f>
        <v>0</v>
      </c>
      <c r="K27" s="32" t="n">
        <f aca="false">[6]公司填报!$L$15</f>
        <v>0</v>
      </c>
      <c r="L27" s="33" t="n">
        <f aca="false">[6]公司填报!$M$15</f>
        <v>0</v>
      </c>
      <c r="M27" s="32" t="n">
        <f aca="false">[6]公司填报!$N$15</f>
        <v>0</v>
      </c>
      <c r="N27" s="33" t="n">
        <f aca="false">[6]公司填报!$O$15</f>
        <v>0</v>
      </c>
      <c r="O27" s="32" t="n">
        <f aca="false">[6]公司填报!$P$15</f>
        <v>0</v>
      </c>
      <c r="P27" s="33" t="n">
        <f aca="false">[6]公司填报!$Q$15</f>
        <v>0</v>
      </c>
      <c r="Q27" s="32" t="n">
        <f aca="false">[6]公司填报!$R$15</f>
        <v>0</v>
      </c>
      <c r="R27" s="33" t="n">
        <f aca="false">[6]公司填报!$S$15</f>
        <v>0</v>
      </c>
      <c r="S27" s="32" t="n">
        <f aca="false">[6]公司填报!$T$15</f>
        <v>0</v>
      </c>
      <c r="T27" s="33" t="n">
        <f aca="false">[6]公司填报!$U$15</f>
        <v>0</v>
      </c>
      <c r="U27" s="32" t="n">
        <f aca="false">[6]公司填报!$V$15</f>
        <v>0</v>
      </c>
      <c r="V27" s="33" t="n">
        <f aca="false">[6]公司填报!$W$15</f>
        <v>0</v>
      </c>
      <c r="W27" s="32" t="n">
        <f aca="false">[6]公司填报!$X$15</f>
        <v>0</v>
      </c>
      <c r="X27" s="33" t="n">
        <f aca="false">[6]公司填报!$Y$15</f>
        <v>0</v>
      </c>
      <c r="Y27" s="32" t="n">
        <f aca="false">[6]公司填报!$Z$15</f>
        <v>0</v>
      </c>
      <c r="Z27" s="33" t="n">
        <f aca="false">[6]公司填报!$AA$15</f>
        <v>0</v>
      </c>
      <c r="AA27" s="32" t="n">
        <f aca="false">[6]公司填报!$AB$15</f>
        <v>0</v>
      </c>
      <c r="AB27" s="33" t="n">
        <f aca="false">[6]公司填报!$AC$15</f>
        <v>0</v>
      </c>
      <c r="AC27" s="32" t="n">
        <f aca="false">[6]公司填报!$AD$15</f>
        <v>0</v>
      </c>
      <c r="AD27" s="33" t="n">
        <f aca="false">[6]公司填报!$AE$15</f>
        <v>0</v>
      </c>
      <c r="AE27" s="32" t="n">
        <f aca="false">[6]公司填报!$AF$15</f>
        <v>0</v>
      </c>
      <c r="AF27" s="33" t="n">
        <f aca="false">[6]公司填报!$AG$15</f>
        <v>0</v>
      </c>
    </row>
    <row r="28" customFormat="false" ht="15.6" hidden="false" customHeight="false" outlineLevel="0" collapsed="false">
      <c r="A28" s="31" t="s">
        <v>46</v>
      </c>
      <c r="B28" s="35" t="s">
        <v>15</v>
      </c>
      <c r="C28" s="35" t="n">
        <f aca="false">[6]公司填报!$D$16</f>
        <v>260</v>
      </c>
      <c r="D28" s="36" t="n">
        <f aca="false">[6]公司填报!$E$16</f>
        <v>205.182737</v>
      </c>
      <c r="E28" s="35" t="n">
        <f aca="false">[6]公司填报!$F$16</f>
        <v>244</v>
      </c>
      <c r="F28" s="36" t="n">
        <f aca="false">[6]公司填报!$G$16</f>
        <v>188.474419</v>
      </c>
      <c r="G28" s="35" t="n">
        <f aca="false">[6]公司填报!$H$16</f>
        <v>0</v>
      </c>
      <c r="H28" s="36" t="n">
        <f aca="false">[6]公司填报!$I$16</f>
        <v>0</v>
      </c>
      <c r="I28" s="35" t="n">
        <f aca="false">[6]公司填报!$J$16</f>
        <v>2</v>
      </c>
      <c r="J28" s="36" t="n">
        <f aca="false">[6]公司填报!$K$16</f>
        <v>0.13</v>
      </c>
      <c r="K28" s="35" t="n">
        <f aca="false">[6]公司填报!$L$16</f>
        <v>0</v>
      </c>
      <c r="L28" s="36" t="n">
        <f aca="false">[6]公司填报!$M$16</f>
        <v>0</v>
      </c>
      <c r="M28" s="35" t="n">
        <f aca="false">[6]公司填报!$N$16</f>
        <v>5</v>
      </c>
      <c r="N28" s="36" t="n">
        <f aca="false">[6]公司填报!$O$16</f>
        <v>3.73</v>
      </c>
      <c r="O28" s="35" t="n">
        <f aca="false">[6]公司填报!$P$16</f>
        <v>4</v>
      </c>
      <c r="P28" s="36" t="n">
        <f aca="false">[6]公司填报!$Q$16</f>
        <v>0.36</v>
      </c>
      <c r="Q28" s="35" t="n">
        <f aca="false">[6]公司填报!$R$16</f>
        <v>5</v>
      </c>
      <c r="R28" s="36" t="n">
        <f aca="false">[6]公司填报!$S$16</f>
        <v>12.48</v>
      </c>
      <c r="S28" s="35" t="n">
        <f aca="false">[6]公司填报!$T$16</f>
        <v>0</v>
      </c>
      <c r="T28" s="36" t="n">
        <f aca="false">[6]公司填报!$U$16</f>
        <v>0</v>
      </c>
      <c r="U28" s="35" t="n">
        <f aca="false">[6]公司填报!$V$16</f>
        <v>0</v>
      </c>
      <c r="V28" s="36" t="n">
        <f aca="false">[6]公司填报!$W$16</f>
        <v>0</v>
      </c>
      <c r="W28" s="35" t="n">
        <f aca="false">[6]公司填报!$X$16</f>
        <v>0</v>
      </c>
      <c r="X28" s="36" t="n">
        <f aca="false">[6]公司填报!$Y$16</f>
        <v>0</v>
      </c>
      <c r="Y28" s="35" t="n">
        <f aca="false">[6]公司填报!$Z$16</f>
        <v>0</v>
      </c>
      <c r="Z28" s="36" t="n">
        <f aca="false">[6]公司填报!$AA$16</f>
        <v>0</v>
      </c>
      <c r="AA28" s="35" t="n">
        <f aca="false">[6]公司填报!$AB$16</f>
        <v>0</v>
      </c>
      <c r="AB28" s="36" t="n">
        <f aca="false">[6]公司填报!$AC$16</f>
        <v>0</v>
      </c>
      <c r="AC28" s="35" t="n">
        <f aca="false">[6]公司填报!$AD$16</f>
        <v>0</v>
      </c>
      <c r="AD28" s="36" t="n">
        <f aca="false">[6]公司填报!$AE$16</f>
        <v>0</v>
      </c>
      <c r="AE28" s="35" t="n">
        <f aca="false">[6]公司填报!$AF$16</f>
        <v>0</v>
      </c>
      <c r="AF28" s="36" t="n">
        <f aca="false">[6]公司填报!$AG$16</f>
        <v>0</v>
      </c>
    </row>
    <row r="29" customFormat="false" ht="15.6" hidden="false" customHeight="true" outlineLevel="0" collapsed="false">
      <c r="A29" s="31" t="s">
        <v>47</v>
      </c>
      <c r="B29" s="32" t="s">
        <v>35</v>
      </c>
      <c r="C29" s="32" t="n">
        <f aca="false">[7]公司填报!$D$12</f>
        <v>478</v>
      </c>
      <c r="D29" s="33" t="n">
        <f aca="false">[7]公司填报!$E$12</f>
        <v>227.470844</v>
      </c>
      <c r="E29" s="32" t="n">
        <f aca="false">[7]公司填报!$F$12</f>
        <v>399</v>
      </c>
      <c r="F29" s="33" t="n">
        <f aca="false">[7]公司填报!$G$12</f>
        <v>186.63546</v>
      </c>
      <c r="G29" s="32" t="n">
        <f aca="false">[7]公司填报!$H$12</f>
        <v>0</v>
      </c>
      <c r="H29" s="33" t="n">
        <f aca="false">[7]公司填报!$I$12</f>
        <v>0.127073</v>
      </c>
      <c r="I29" s="32" t="n">
        <f aca="false">[7]公司填报!$J$12</f>
        <v>44</v>
      </c>
      <c r="J29" s="33" t="n">
        <f aca="false">[7]公司填报!$K$12</f>
        <v>29.512995</v>
      </c>
      <c r="K29" s="32" t="n">
        <f aca="false">[7]公司填报!$L$12</f>
        <v>0</v>
      </c>
      <c r="L29" s="33" t="n">
        <f aca="false">[7]公司填报!$M$12</f>
        <v>2.504846</v>
      </c>
      <c r="M29" s="32" t="n">
        <f aca="false">[7]公司填报!$N$12</f>
        <v>14</v>
      </c>
      <c r="N29" s="33" t="n">
        <f aca="false">[7]公司填报!$O$12</f>
        <v>3.345934</v>
      </c>
      <c r="O29" s="32" t="n">
        <f aca="false">[7]公司填报!$P$12</f>
        <v>20</v>
      </c>
      <c r="P29" s="33" t="n">
        <f aca="false">[7]公司填报!$Q$12</f>
        <v>5.261205</v>
      </c>
      <c r="Q29" s="32" t="n">
        <f aca="false">[7]公司填报!$R$12</f>
        <v>0</v>
      </c>
      <c r="R29" s="33" t="n">
        <f aca="false">[7]公司填报!$S$12</f>
        <v>0</v>
      </c>
      <c r="S29" s="32" t="n">
        <f aca="false">[7]公司填报!$T$12</f>
        <v>0</v>
      </c>
      <c r="T29" s="33" t="n">
        <f aca="false">[7]公司填报!$U$12</f>
        <v>0</v>
      </c>
      <c r="U29" s="32" t="n">
        <f aca="false">[7]公司填报!$V$12</f>
        <v>1</v>
      </c>
      <c r="V29" s="33" t="n">
        <f aca="false">[7]公司填报!$W$12</f>
        <v>0.067941</v>
      </c>
      <c r="W29" s="32" t="n">
        <f aca="false">[7]公司填报!$X$12</f>
        <v>0</v>
      </c>
      <c r="X29" s="33" t="n">
        <f aca="false">[7]公司填报!$Y$12</f>
        <v>0.01539</v>
      </c>
      <c r="Y29" s="32" t="n">
        <f aca="false">[7]公司填报!$Z$12</f>
        <v>0</v>
      </c>
      <c r="Z29" s="33" t="n">
        <f aca="false">[7]公司填报!$AA$12</f>
        <v>0</v>
      </c>
      <c r="AA29" s="32" t="n">
        <f aca="false">[7]公司填报!$AB$12</f>
        <v>0</v>
      </c>
      <c r="AB29" s="33" t="n">
        <f aca="false">[7]公司填报!$AC$12</f>
        <v>0</v>
      </c>
      <c r="AC29" s="32" t="n">
        <f aca="false">[7]公司填报!$AD$12</f>
        <v>0</v>
      </c>
      <c r="AD29" s="33" t="n">
        <f aca="false">[7]公司填报!$AE$12</f>
        <v>0</v>
      </c>
      <c r="AE29" s="32" t="n">
        <f aca="false">[7]公司填报!$AF$12</f>
        <v>0</v>
      </c>
      <c r="AF29" s="33" t="n">
        <f aca="false">[7]公司填报!$AG$12</f>
        <v>0</v>
      </c>
    </row>
    <row r="30" customFormat="false" ht="15.6" hidden="false" customHeight="false" outlineLevel="0" collapsed="false">
      <c r="A30" s="31" t="s">
        <v>48</v>
      </c>
      <c r="B30" s="32" t="s">
        <v>36</v>
      </c>
      <c r="C30" s="32" t="n">
        <f aca="false">[7]公司填报!$D$13</f>
        <v>366</v>
      </c>
      <c r="D30" s="33" t="n">
        <f aca="false">[7]公司填报!$E$13</f>
        <v>467.724301</v>
      </c>
      <c r="E30" s="32" t="n">
        <f aca="false">[7]公司填报!$F$13</f>
        <v>320</v>
      </c>
      <c r="F30" s="33" t="n">
        <f aca="false">[7]公司填报!$G$13</f>
        <v>245.38197</v>
      </c>
      <c r="G30" s="32" t="n">
        <f aca="false">[7]公司填报!$H$13</f>
        <v>0</v>
      </c>
      <c r="H30" s="33" t="n">
        <f aca="false">[7]公司填报!$I$13</f>
        <v>0.024903</v>
      </c>
      <c r="I30" s="32" t="n">
        <f aca="false">[7]公司填报!$J$13</f>
        <v>12</v>
      </c>
      <c r="J30" s="33" t="n">
        <f aca="false">[7]公司填报!$K$13</f>
        <v>22.343511</v>
      </c>
      <c r="K30" s="32" t="n">
        <f aca="false">[7]公司填报!$L$13</f>
        <v>8</v>
      </c>
      <c r="L30" s="33" t="n">
        <f aca="false">[7]公司填报!$M$13</f>
        <v>170.402404</v>
      </c>
      <c r="M30" s="32" t="n">
        <f aca="false">[7]公司填报!$N$13</f>
        <v>25</v>
      </c>
      <c r="N30" s="33" t="n">
        <f aca="false">[7]公司填报!$O$13</f>
        <v>29.571513</v>
      </c>
      <c r="O30" s="32" t="n">
        <f aca="false">[7]公司填报!$P$13</f>
        <v>1</v>
      </c>
      <c r="P30" s="33" t="n">
        <f aca="false">[7]公司填报!$Q$13</f>
        <v>0</v>
      </c>
      <c r="Q30" s="32" t="n">
        <f aca="false">[7]公司填报!$R$13</f>
        <v>0</v>
      </c>
      <c r="R30" s="33" t="n">
        <f aca="false">[7]公司填报!$S$13</f>
        <v>0</v>
      </c>
      <c r="S30" s="32" t="n">
        <f aca="false">[7]公司填报!$T$13</f>
        <v>0</v>
      </c>
      <c r="T30" s="33" t="n">
        <f aca="false">[7]公司填报!$U$13</f>
        <v>0</v>
      </c>
      <c r="U30" s="32" t="n">
        <f aca="false">[7]公司填报!$V$13</f>
        <v>0</v>
      </c>
      <c r="V30" s="33" t="n">
        <f aca="false">[7]公司填报!$W$13</f>
        <v>0</v>
      </c>
      <c r="W30" s="32" t="n">
        <f aca="false">[7]公司填报!$X$13</f>
        <v>0</v>
      </c>
      <c r="X30" s="33" t="n">
        <f aca="false">[7]公司填报!$Y$13</f>
        <v>0</v>
      </c>
      <c r="Y30" s="32" t="n">
        <f aca="false">[7]公司填报!$Z$13</f>
        <v>0</v>
      </c>
      <c r="Z30" s="33" t="n">
        <f aca="false">[7]公司填报!$AA$13</f>
        <v>0</v>
      </c>
      <c r="AA30" s="32" t="n">
        <f aca="false">[7]公司填报!$AB$13</f>
        <v>0</v>
      </c>
      <c r="AB30" s="33" t="n">
        <f aca="false">[7]公司填报!$AC$13</f>
        <v>0</v>
      </c>
      <c r="AC30" s="32" t="n">
        <f aca="false">[7]公司填报!$AD$13</f>
        <v>0</v>
      </c>
      <c r="AD30" s="33" t="n">
        <f aca="false">[7]公司填报!$AE$13</f>
        <v>0</v>
      </c>
      <c r="AE30" s="32" t="n">
        <f aca="false">[7]公司填报!$AF$13</f>
        <v>0</v>
      </c>
      <c r="AF30" s="33" t="n">
        <f aca="false">[7]公司填报!$AG$13</f>
        <v>0</v>
      </c>
    </row>
    <row r="31" customFormat="false" ht="15.6" hidden="false" customHeight="false" outlineLevel="0" collapsed="false">
      <c r="A31" s="31" t="s">
        <v>48</v>
      </c>
      <c r="B31" s="32" t="s">
        <v>37</v>
      </c>
      <c r="C31" s="32" t="n">
        <f aca="false">[7]公司填报!$D$14</f>
        <v>95</v>
      </c>
      <c r="D31" s="33" t="n">
        <f aca="false">[7]公司填报!$E$14</f>
        <v>47.66446</v>
      </c>
      <c r="E31" s="32" t="n">
        <f aca="false">[7]公司填报!$F$14</f>
        <v>81</v>
      </c>
      <c r="F31" s="33" t="n">
        <f aca="false">[7]公司填报!$G$14</f>
        <v>45.490259</v>
      </c>
      <c r="G31" s="32" t="n">
        <f aca="false">[7]公司填报!$H$14</f>
        <v>0</v>
      </c>
      <c r="H31" s="33" t="n">
        <f aca="false">[7]公司填报!$I$14</f>
        <v>0</v>
      </c>
      <c r="I31" s="32" t="n">
        <f aca="false">[7]公司填报!$J$14</f>
        <v>14</v>
      </c>
      <c r="J31" s="33" t="n">
        <f aca="false">[7]公司填报!$K$14</f>
        <v>2.074304</v>
      </c>
      <c r="K31" s="32" t="n">
        <f aca="false">[7]公司填报!$L$14</f>
        <v>0</v>
      </c>
      <c r="L31" s="33" t="n">
        <f aca="false">[7]公司填报!$M$14</f>
        <v>0</v>
      </c>
      <c r="M31" s="32" t="n">
        <f aca="false">[7]公司填报!$N$14</f>
        <v>0</v>
      </c>
      <c r="N31" s="33" t="n">
        <f aca="false">[7]公司填报!$O$14</f>
        <v>0.099897</v>
      </c>
      <c r="O31" s="32" t="n">
        <f aca="false">[7]公司填报!$P$14</f>
        <v>0</v>
      </c>
      <c r="P31" s="33" t="n">
        <f aca="false">[7]公司填报!$Q$14</f>
        <v>0</v>
      </c>
      <c r="Q31" s="32" t="n">
        <f aca="false">[7]公司填报!$R$14</f>
        <v>0</v>
      </c>
      <c r="R31" s="33" t="n">
        <f aca="false">[7]公司填报!$S$14</f>
        <v>0</v>
      </c>
      <c r="S31" s="32" t="n">
        <f aca="false">[7]公司填报!$T$14</f>
        <v>0</v>
      </c>
      <c r="T31" s="33" t="n">
        <f aca="false">[7]公司填报!$U$14</f>
        <v>0</v>
      </c>
      <c r="U31" s="32" t="n">
        <f aca="false">[7]公司填报!$V$14</f>
        <v>0</v>
      </c>
      <c r="V31" s="33" t="n">
        <f aca="false">[7]公司填报!$W$14</f>
        <v>0</v>
      </c>
      <c r="W31" s="32" t="n">
        <f aca="false">[7]公司填报!$X$14</f>
        <v>0</v>
      </c>
      <c r="X31" s="33" t="n">
        <f aca="false">[7]公司填报!$Y$14</f>
        <v>0</v>
      </c>
      <c r="Y31" s="32" t="n">
        <f aca="false">[7]公司填报!$Z$14</f>
        <v>0</v>
      </c>
      <c r="Z31" s="33" t="n">
        <f aca="false">[7]公司填报!$AA$14</f>
        <v>0</v>
      </c>
      <c r="AA31" s="32" t="n">
        <f aca="false">[7]公司填报!$AB$14</f>
        <v>0</v>
      </c>
      <c r="AB31" s="33" t="n">
        <f aca="false">[7]公司填报!$AC$14</f>
        <v>0</v>
      </c>
      <c r="AC31" s="32" t="n">
        <f aca="false">[7]公司填报!$AD$14</f>
        <v>0</v>
      </c>
      <c r="AD31" s="33" t="n">
        <f aca="false">[7]公司填报!$AE$14</f>
        <v>0</v>
      </c>
      <c r="AE31" s="32" t="n">
        <f aca="false">[7]公司填报!$AF$14</f>
        <v>0</v>
      </c>
      <c r="AF31" s="33" t="n">
        <f aca="false">[7]公司填报!$AG$14</f>
        <v>0</v>
      </c>
    </row>
    <row r="32" customFormat="false" ht="15.6" hidden="false" customHeight="false" outlineLevel="0" collapsed="false">
      <c r="A32" s="31" t="s">
        <v>48</v>
      </c>
      <c r="B32" s="32" t="s">
        <v>38</v>
      </c>
      <c r="C32" s="32" t="n">
        <f aca="false">[7]公司填报!$D$15</f>
        <v>183</v>
      </c>
      <c r="D32" s="33" t="n">
        <f aca="false">[7]公司填报!$E$15</f>
        <v>110.578028</v>
      </c>
      <c r="E32" s="32" t="n">
        <f aca="false">[7]公司填报!$F$15</f>
        <v>173</v>
      </c>
      <c r="F32" s="33" t="n">
        <f aca="false">[7]公司填报!$G$15</f>
        <v>92.453701</v>
      </c>
      <c r="G32" s="32" t="n">
        <f aca="false">[7]公司填报!$H$15</f>
        <v>0</v>
      </c>
      <c r="H32" s="33" t="n">
        <f aca="false">[7]公司填报!$I$15</f>
        <v>0</v>
      </c>
      <c r="I32" s="32" t="n">
        <f aca="false">[7]公司填报!$J$15</f>
        <v>8</v>
      </c>
      <c r="J32" s="33" t="n">
        <f aca="false">[7]公司填报!$K$15</f>
        <v>17.889209</v>
      </c>
      <c r="K32" s="32" t="n">
        <f aca="false">[7]公司填报!$L$15</f>
        <v>0</v>
      </c>
      <c r="L32" s="33" t="n">
        <f aca="false">[7]公司填报!$M$15</f>
        <v>0</v>
      </c>
      <c r="M32" s="32" t="n">
        <f aca="false">[7]公司填报!$N$15</f>
        <v>2</v>
      </c>
      <c r="N32" s="33" t="n">
        <f aca="false">[7]公司填报!$O$15</f>
        <v>0.235118</v>
      </c>
      <c r="O32" s="32" t="n">
        <f aca="false">[7]公司填报!$P$15</f>
        <v>0</v>
      </c>
      <c r="P32" s="33" t="n">
        <f aca="false">[7]公司填报!$Q$15</f>
        <v>0</v>
      </c>
      <c r="Q32" s="32" t="n">
        <f aca="false">[7]公司填报!$R$15</f>
        <v>0</v>
      </c>
      <c r="R32" s="33" t="n">
        <f aca="false">[7]公司填报!$S$15</f>
        <v>0</v>
      </c>
      <c r="S32" s="32" t="n">
        <f aca="false">[7]公司填报!$T$15</f>
        <v>0</v>
      </c>
      <c r="T32" s="33" t="n">
        <f aca="false">[7]公司填报!$U$15</f>
        <v>0</v>
      </c>
      <c r="U32" s="32" t="n">
        <f aca="false">[7]公司填报!$V$15</f>
        <v>0</v>
      </c>
      <c r="V32" s="33" t="n">
        <f aca="false">[7]公司填报!$W$15</f>
        <v>0</v>
      </c>
      <c r="W32" s="32" t="n">
        <f aca="false">[7]公司填报!$X$15</f>
        <v>0</v>
      </c>
      <c r="X32" s="33" t="n">
        <f aca="false">[7]公司填报!$Y$15</f>
        <v>0</v>
      </c>
      <c r="Y32" s="32" t="n">
        <f aca="false">[7]公司填报!$Z$15</f>
        <v>0</v>
      </c>
      <c r="Z32" s="33" t="n">
        <f aca="false">[7]公司填报!$AA$15</f>
        <v>0</v>
      </c>
      <c r="AA32" s="32" t="n">
        <f aca="false">[7]公司填报!$AB$15</f>
        <v>0</v>
      </c>
      <c r="AB32" s="33" t="n">
        <f aca="false">[7]公司填报!$AC$15</f>
        <v>0</v>
      </c>
      <c r="AC32" s="32" t="n">
        <f aca="false">[7]公司填报!$AD$15</f>
        <v>0</v>
      </c>
      <c r="AD32" s="33" t="n">
        <f aca="false">[7]公司填报!$AE$15</f>
        <v>0</v>
      </c>
      <c r="AE32" s="32" t="n">
        <f aca="false">[7]公司填报!$AF$15</f>
        <v>0</v>
      </c>
      <c r="AF32" s="33" t="n">
        <f aca="false">[7]公司填报!$AG$15</f>
        <v>0</v>
      </c>
    </row>
    <row r="33" customFormat="false" ht="15.6" hidden="false" customHeight="false" outlineLevel="0" collapsed="false">
      <c r="A33" s="31" t="s">
        <v>48</v>
      </c>
      <c r="B33" s="35" t="s">
        <v>15</v>
      </c>
      <c r="C33" s="35" t="n">
        <f aca="false">[7]公司填报!$D$16</f>
        <v>1122</v>
      </c>
      <c r="D33" s="36" t="n">
        <f aca="false">[7]公司填报!$E$16</f>
        <v>853.437633</v>
      </c>
      <c r="E33" s="35" t="n">
        <f aca="false">[7]公司填报!$F$16</f>
        <v>973</v>
      </c>
      <c r="F33" s="36" t="n">
        <f aca="false">[7]公司填报!$G$16</f>
        <v>569.96139</v>
      </c>
      <c r="G33" s="35" t="n">
        <f aca="false">[7]公司填报!$H$16</f>
        <v>0</v>
      </c>
      <c r="H33" s="36" t="n">
        <f aca="false">[7]公司填报!$I$16</f>
        <v>0.151976</v>
      </c>
      <c r="I33" s="35" t="n">
        <f aca="false">[7]公司填报!$J$16</f>
        <v>78</v>
      </c>
      <c r="J33" s="36" t="n">
        <f aca="false">[7]公司填报!$K$16</f>
        <v>71.820019</v>
      </c>
      <c r="K33" s="35" t="n">
        <f aca="false">[7]公司填报!$L$16</f>
        <v>8</v>
      </c>
      <c r="L33" s="36" t="n">
        <f aca="false">[7]公司填报!$M$16</f>
        <v>172.90725</v>
      </c>
      <c r="M33" s="35" t="n">
        <f aca="false">[7]公司填报!$N$16</f>
        <v>41</v>
      </c>
      <c r="N33" s="36" t="n">
        <f aca="false">[7]公司填报!$O$16</f>
        <v>33.252462</v>
      </c>
      <c r="O33" s="35" t="n">
        <f aca="false">[7]公司填报!$P$16</f>
        <v>21</v>
      </c>
      <c r="P33" s="36" t="n">
        <f aca="false">[7]公司填报!$Q$16</f>
        <v>5.261205</v>
      </c>
      <c r="Q33" s="35" t="n">
        <f aca="false">[7]公司填报!$R$16</f>
        <v>0</v>
      </c>
      <c r="R33" s="36" t="n">
        <f aca="false">[7]公司填报!$S$16</f>
        <v>0</v>
      </c>
      <c r="S33" s="35" t="n">
        <f aca="false">[7]公司填报!$T$16</f>
        <v>0</v>
      </c>
      <c r="T33" s="36" t="n">
        <f aca="false">[7]公司填报!$U$16</f>
        <v>0</v>
      </c>
      <c r="U33" s="35" t="n">
        <f aca="false">[7]公司填报!$V$16</f>
        <v>1</v>
      </c>
      <c r="V33" s="36" t="n">
        <f aca="false">[7]公司填报!$W$16</f>
        <v>0.067941</v>
      </c>
      <c r="W33" s="35" t="n">
        <f aca="false">[7]公司填报!$X$16</f>
        <v>0</v>
      </c>
      <c r="X33" s="36" t="n">
        <f aca="false">[7]公司填报!$Y$16</f>
        <v>0.01539</v>
      </c>
      <c r="Y33" s="35" t="n">
        <f aca="false">[7]公司填报!$Z$16</f>
        <v>0</v>
      </c>
      <c r="Z33" s="36" t="n">
        <f aca="false">[7]公司填报!$AA$16</f>
        <v>0</v>
      </c>
      <c r="AA33" s="35" t="n">
        <f aca="false">[7]公司填报!$AB$16</f>
        <v>0</v>
      </c>
      <c r="AB33" s="36" t="n">
        <f aca="false">[7]公司填报!$AC$16</f>
        <v>0</v>
      </c>
      <c r="AC33" s="35" t="n">
        <f aca="false">[7]公司填报!$AD$16</f>
        <v>0</v>
      </c>
      <c r="AD33" s="36" t="n">
        <f aca="false">[7]公司填报!$AE$16</f>
        <v>0</v>
      </c>
      <c r="AE33" s="35" t="n">
        <f aca="false">[7]公司填报!$AF$16</f>
        <v>0</v>
      </c>
      <c r="AF33" s="36" t="n">
        <f aca="false">[7]公司填报!$AG$16</f>
        <v>0</v>
      </c>
    </row>
    <row r="34" customFormat="false" ht="15.6" hidden="false" customHeight="true" outlineLevel="0" collapsed="false">
      <c r="A34" s="31" t="s">
        <v>49</v>
      </c>
      <c r="B34" s="32" t="s">
        <v>35</v>
      </c>
      <c r="C34" s="32" t="n">
        <f aca="false">[8]公司填报!$D$12</f>
        <v>118</v>
      </c>
      <c r="D34" s="33" t="n">
        <f aca="false">[8]公司填报!$E$12</f>
        <v>48.26</v>
      </c>
      <c r="E34" s="32" t="n">
        <f aca="false">[8]公司填报!$F$12</f>
        <v>115</v>
      </c>
      <c r="F34" s="33" t="n">
        <f aca="false">[8]公司填报!$G$12</f>
        <v>46.29</v>
      </c>
      <c r="G34" s="32" t="n">
        <f aca="false">[8]公司填报!$H$12</f>
        <v>0</v>
      </c>
      <c r="H34" s="33" t="n">
        <f aca="false">[8]公司填报!$I$12</f>
        <v>0</v>
      </c>
      <c r="I34" s="32" t="n">
        <f aca="false">[8]公司填报!$J$12</f>
        <v>1</v>
      </c>
      <c r="J34" s="33" t="n">
        <f aca="false">[8]公司填报!$K$12</f>
        <v>0.08</v>
      </c>
      <c r="K34" s="32" t="n">
        <f aca="false">[8]公司填报!$L$12</f>
        <v>0</v>
      </c>
      <c r="L34" s="33" t="n">
        <f aca="false">[8]公司填报!$M$12</f>
        <v>0</v>
      </c>
      <c r="M34" s="32" t="n">
        <f aca="false">[8]公司填报!$N$12</f>
        <v>2</v>
      </c>
      <c r="N34" s="33" t="n">
        <f aca="false">[8]公司填报!$O$12</f>
        <v>1.88</v>
      </c>
      <c r="O34" s="32" t="n">
        <f aca="false">[8]公司填报!$P$12</f>
        <v>0</v>
      </c>
      <c r="P34" s="33" t="n">
        <f aca="false">[8]公司填报!$Q$12</f>
        <v>0</v>
      </c>
      <c r="Q34" s="32" t="n">
        <f aca="false">[8]公司填报!$R$12</f>
        <v>0</v>
      </c>
      <c r="R34" s="33" t="n">
        <f aca="false">[8]公司填报!$S$12</f>
        <v>0</v>
      </c>
      <c r="S34" s="32" t="n">
        <f aca="false">[8]公司填报!$T$12</f>
        <v>0</v>
      </c>
      <c r="T34" s="33" t="n">
        <f aca="false">[8]公司填报!$U$12</f>
        <v>0</v>
      </c>
      <c r="U34" s="32" t="n">
        <f aca="false">[8]公司填报!$V$12</f>
        <v>0</v>
      </c>
      <c r="V34" s="33" t="n">
        <f aca="false">[8]公司填报!$W$12</f>
        <v>0</v>
      </c>
      <c r="W34" s="32" t="n">
        <f aca="false">[8]公司填报!$X$12</f>
        <v>0</v>
      </c>
      <c r="X34" s="33" t="n">
        <f aca="false">[8]公司填报!$Y$12</f>
        <v>0</v>
      </c>
      <c r="Y34" s="32" t="n">
        <f aca="false">[8]公司填报!$Z$12</f>
        <v>0</v>
      </c>
      <c r="Z34" s="33" t="n">
        <f aca="false">[8]公司填报!$AA$12</f>
        <v>0</v>
      </c>
      <c r="AA34" s="32" t="n">
        <f aca="false">[8]公司填报!$AB$12</f>
        <v>0</v>
      </c>
      <c r="AB34" s="33" t="n">
        <f aca="false">[8]公司填报!$AC$12</f>
        <v>0</v>
      </c>
      <c r="AC34" s="32" t="n">
        <f aca="false">[8]公司填报!$AD$12</f>
        <v>0</v>
      </c>
      <c r="AD34" s="33" t="n">
        <f aca="false">[8]公司填报!$AE$12</f>
        <v>0</v>
      </c>
      <c r="AE34" s="32" t="n">
        <f aca="false">[8]公司填报!$AF$12</f>
        <v>0</v>
      </c>
      <c r="AF34" s="33" t="n">
        <f aca="false">[8]公司填报!$AG$12</f>
        <v>0</v>
      </c>
    </row>
    <row r="35" customFormat="false" ht="15.6" hidden="false" customHeight="false" outlineLevel="0" collapsed="false">
      <c r="A35" s="31" t="s">
        <v>50</v>
      </c>
      <c r="B35" s="38" t="s">
        <v>36</v>
      </c>
      <c r="C35" s="32" t="n">
        <f aca="false">[8]公司填报!$D$13</f>
        <v>0</v>
      </c>
      <c r="D35" s="33" t="n">
        <f aca="false">[8]公司填报!$E$13</f>
        <v>0</v>
      </c>
      <c r="E35" s="32" t="n">
        <f aca="false">[8]公司填报!$F$13</f>
        <v>0</v>
      </c>
      <c r="F35" s="33" t="n">
        <f aca="false">[8]公司填报!$G$13</f>
        <v>0</v>
      </c>
      <c r="G35" s="32" t="n">
        <f aca="false">[8]公司填报!$H$13</f>
        <v>0</v>
      </c>
      <c r="H35" s="33" t="n">
        <f aca="false">[8]公司填报!$I$13</f>
        <v>0</v>
      </c>
      <c r="I35" s="32" t="n">
        <f aca="false">[8]公司填报!$J$13</f>
        <v>0</v>
      </c>
      <c r="J35" s="33" t="n">
        <f aca="false">[8]公司填报!$K$13</f>
        <v>0</v>
      </c>
      <c r="K35" s="32" t="n">
        <f aca="false">[8]公司填报!$L$13</f>
        <v>0</v>
      </c>
      <c r="L35" s="33" t="n">
        <f aca="false">[8]公司填报!$M$13</f>
        <v>0</v>
      </c>
      <c r="M35" s="32" t="n">
        <f aca="false">[8]公司填报!$N$13</f>
        <v>0</v>
      </c>
      <c r="N35" s="33" t="n">
        <f aca="false">[8]公司填报!$O$13</f>
        <v>0</v>
      </c>
      <c r="O35" s="32" t="n">
        <f aca="false">[8]公司填报!$P$13</f>
        <v>0</v>
      </c>
      <c r="P35" s="33" t="n">
        <f aca="false">[8]公司填报!$Q$13</f>
        <v>0</v>
      </c>
      <c r="Q35" s="32" t="n">
        <f aca="false">[8]公司填报!$R$13</f>
        <v>0</v>
      </c>
      <c r="R35" s="33" t="n">
        <f aca="false">[8]公司填报!$S$13</f>
        <v>0</v>
      </c>
      <c r="S35" s="32" t="n">
        <f aca="false">[8]公司填报!$T$13</f>
        <v>0</v>
      </c>
      <c r="T35" s="33" t="n">
        <f aca="false">[8]公司填报!$U$13</f>
        <v>0</v>
      </c>
      <c r="U35" s="32" t="n">
        <f aca="false">[8]公司填报!$V$13</f>
        <v>0</v>
      </c>
      <c r="V35" s="33" t="n">
        <f aca="false">[8]公司填报!$W$13</f>
        <v>0</v>
      </c>
      <c r="W35" s="32" t="n">
        <f aca="false">[8]公司填报!$X$13</f>
        <v>0</v>
      </c>
      <c r="X35" s="33" t="n">
        <f aca="false">[8]公司填报!$Y$13</f>
        <v>0</v>
      </c>
      <c r="Y35" s="32" t="n">
        <f aca="false">[8]公司填报!$Z$13</f>
        <v>0</v>
      </c>
      <c r="Z35" s="33" t="n">
        <f aca="false">[8]公司填报!$AA$13</f>
        <v>0</v>
      </c>
      <c r="AA35" s="32" t="n">
        <f aca="false">[8]公司填报!$AB$13</f>
        <v>0</v>
      </c>
      <c r="AB35" s="33" t="n">
        <f aca="false">[8]公司填报!$AC$13</f>
        <v>0</v>
      </c>
      <c r="AC35" s="32" t="n">
        <f aca="false">[8]公司填报!$AD$13</f>
        <v>0</v>
      </c>
      <c r="AD35" s="33" t="n">
        <f aca="false">[8]公司填报!$AE$13</f>
        <v>0</v>
      </c>
      <c r="AE35" s="32" t="n">
        <f aca="false">[8]公司填报!$AF$13</f>
        <v>0</v>
      </c>
      <c r="AF35" s="33" t="n">
        <f aca="false">[8]公司填报!$AG$13</f>
        <v>0</v>
      </c>
    </row>
    <row r="36" customFormat="false" ht="15.6" hidden="false" customHeight="false" outlineLevel="0" collapsed="false">
      <c r="A36" s="31" t="s">
        <v>50</v>
      </c>
      <c r="B36" s="38" t="s">
        <v>37</v>
      </c>
      <c r="C36" s="32" t="n">
        <f aca="false">[8]公司填报!$D$14</f>
        <v>0</v>
      </c>
      <c r="D36" s="33" t="n">
        <f aca="false">[8]公司填报!$E$14</f>
        <v>0</v>
      </c>
      <c r="E36" s="32" t="n">
        <f aca="false">[8]公司填报!$F$14</f>
        <v>0</v>
      </c>
      <c r="F36" s="33" t="n">
        <f aca="false">[8]公司填报!$G$14</f>
        <v>0</v>
      </c>
      <c r="G36" s="32" t="n">
        <f aca="false">[8]公司填报!$H$14</f>
        <v>0</v>
      </c>
      <c r="H36" s="33" t="n">
        <f aca="false">[8]公司填报!$I$14</f>
        <v>0</v>
      </c>
      <c r="I36" s="32" t="n">
        <f aca="false">[8]公司填报!$J$14</f>
        <v>0</v>
      </c>
      <c r="J36" s="33" t="n">
        <f aca="false">[8]公司填报!$K$14</f>
        <v>0</v>
      </c>
      <c r="K36" s="32" t="n">
        <f aca="false">[8]公司填报!$L$14</f>
        <v>0</v>
      </c>
      <c r="L36" s="33" t="n">
        <f aca="false">[8]公司填报!$M$14</f>
        <v>0</v>
      </c>
      <c r="M36" s="32" t="n">
        <f aca="false">[8]公司填报!$N$14</f>
        <v>0</v>
      </c>
      <c r="N36" s="33" t="n">
        <f aca="false">[8]公司填报!$O$14</f>
        <v>0</v>
      </c>
      <c r="O36" s="32" t="n">
        <f aca="false">[8]公司填报!$P$14</f>
        <v>0</v>
      </c>
      <c r="P36" s="33" t="n">
        <f aca="false">[8]公司填报!$Q$14</f>
        <v>0</v>
      </c>
      <c r="Q36" s="32" t="n">
        <f aca="false">[8]公司填报!$R$14</f>
        <v>0</v>
      </c>
      <c r="R36" s="33" t="n">
        <f aca="false">[8]公司填报!$S$14</f>
        <v>0</v>
      </c>
      <c r="S36" s="32" t="n">
        <f aca="false">[8]公司填报!$T$14</f>
        <v>0</v>
      </c>
      <c r="T36" s="33" t="n">
        <f aca="false">[8]公司填报!$U$14</f>
        <v>0</v>
      </c>
      <c r="U36" s="32" t="n">
        <f aca="false">[8]公司填报!$V$14</f>
        <v>0</v>
      </c>
      <c r="V36" s="33" t="n">
        <f aca="false">[8]公司填报!$W$14</f>
        <v>0</v>
      </c>
      <c r="W36" s="32" t="n">
        <f aca="false">[8]公司填报!$X$14</f>
        <v>0</v>
      </c>
      <c r="X36" s="33" t="n">
        <f aca="false">[8]公司填报!$Y$14</f>
        <v>0</v>
      </c>
      <c r="Y36" s="32" t="n">
        <f aca="false">[8]公司填报!$Z$14</f>
        <v>0</v>
      </c>
      <c r="Z36" s="33" t="n">
        <f aca="false">[8]公司填报!$AA$14</f>
        <v>0</v>
      </c>
      <c r="AA36" s="32" t="n">
        <f aca="false">[8]公司填报!$AB$14</f>
        <v>0</v>
      </c>
      <c r="AB36" s="33" t="n">
        <f aca="false">[8]公司填报!$AC$14</f>
        <v>0</v>
      </c>
      <c r="AC36" s="32" t="n">
        <f aca="false">[8]公司填报!$AD$14</f>
        <v>0</v>
      </c>
      <c r="AD36" s="33" t="n">
        <f aca="false">[8]公司填报!$AE$14</f>
        <v>0</v>
      </c>
      <c r="AE36" s="32" t="n">
        <f aca="false">[8]公司填报!$AF$14</f>
        <v>0</v>
      </c>
      <c r="AF36" s="33" t="n">
        <f aca="false">[8]公司填报!$AG$14</f>
        <v>0</v>
      </c>
    </row>
    <row r="37" customFormat="false" ht="15.6" hidden="false" customHeight="false" outlineLevel="0" collapsed="false">
      <c r="A37" s="31" t="s">
        <v>50</v>
      </c>
      <c r="B37" s="38" t="s">
        <v>38</v>
      </c>
      <c r="C37" s="32" t="n">
        <f aca="false">[8]公司填报!$D$15</f>
        <v>0</v>
      </c>
      <c r="D37" s="33" t="n">
        <f aca="false">[8]公司填报!$E$15</f>
        <v>0</v>
      </c>
      <c r="E37" s="32" t="n">
        <f aca="false">[8]公司填报!$F$15</f>
        <v>0</v>
      </c>
      <c r="F37" s="33" t="n">
        <f aca="false">[8]公司填报!$G$15</f>
        <v>0</v>
      </c>
      <c r="G37" s="32" t="n">
        <f aca="false">[8]公司填报!$H$15</f>
        <v>0</v>
      </c>
      <c r="H37" s="33" t="n">
        <f aca="false">[8]公司填报!$I$15</f>
        <v>0</v>
      </c>
      <c r="I37" s="32" t="n">
        <f aca="false">[8]公司填报!$J$15</f>
        <v>0</v>
      </c>
      <c r="J37" s="33" t="n">
        <f aca="false">[8]公司填报!$K$15</f>
        <v>0</v>
      </c>
      <c r="K37" s="32" t="n">
        <f aca="false">[8]公司填报!$L$15</f>
        <v>0</v>
      </c>
      <c r="L37" s="33" t="n">
        <f aca="false">[8]公司填报!$M$15</f>
        <v>0</v>
      </c>
      <c r="M37" s="32" t="n">
        <f aca="false">[8]公司填报!$N$15</f>
        <v>0</v>
      </c>
      <c r="N37" s="33" t="n">
        <f aca="false">[8]公司填报!$O$15</f>
        <v>0</v>
      </c>
      <c r="O37" s="32" t="n">
        <f aca="false">[8]公司填报!$P$15</f>
        <v>0</v>
      </c>
      <c r="P37" s="33" t="n">
        <f aca="false">[8]公司填报!$Q$15</f>
        <v>0</v>
      </c>
      <c r="Q37" s="32" t="n">
        <f aca="false">[8]公司填报!$R$15</f>
        <v>0</v>
      </c>
      <c r="R37" s="33" t="n">
        <f aca="false">[8]公司填报!$S$15</f>
        <v>0</v>
      </c>
      <c r="S37" s="32" t="n">
        <f aca="false">[8]公司填报!$T$15</f>
        <v>0</v>
      </c>
      <c r="T37" s="33" t="n">
        <f aca="false">[8]公司填报!$U$15</f>
        <v>0</v>
      </c>
      <c r="U37" s="32" t="n">
        <f aca="false">[8]公司填报!$V$15</f>
        <v>0</v>
      </c>
      <c r="V37" s="33" t="n">
        <f aca="false">[8]公司填报!$W$15</f>
        <v>0</v>
      </c>
      <c r="W37" s="32" t="n">
        <f aca="false">[8]公司填报!$X$15</f>
        <v>0</v>
      </c>
      <c r="X37" s="33" t="n">
        <f aca="false">[8]公司填报!$Y$15</f>
        <v>0</v>
      </c>
      <c r="Y37" s="32" t="n">
        <f aca="false">[8]公司填报!$Z$15</f>
        <v>0</v>
      </c>
      <c r="Z37" s="33" t="n">
        <f aca="false">[8]公司填报!$AA$15</f>
        <v>0</v>
      </c>
      <c r="AA37" s="32" t="n">
        <f aca="false">[8]公司填报!$AB$15</f>
        <v>0</v>
      </c>
      <c r="AB37" s="33" t="n">
        <f aca="false">[8]公司填报!$AC$15</f>
        <v>0</v>
      </c>
      <c r="AC37" s="32" t="n">
        <f aca="false">[8]公司填报!$AD$15</f>
        <v>0</v>
      </c>
      <c r="AD37" s="33" t="n">
        <f aca="false">[8]公司填报!$AE$15</f>
        <v>0</v>
      </c>
      <c r="AE37" s="32" t="n">
        <f aca="false">[8]公司填报!$AF$15</f>
        <v>0</v>
      </c>
      <c r="AF37" s="33" t="n">
        <f aca="false">[8]公司填报!$AG$15</f>
        <v>0</v>
      </c>
    </row>
    <row r="38" customFormat="false" ht="15.6" hidden="false" customHeight="false" outlineLevel="0" collapsed="false">
      <c r="A38" s="31" t="s">
        <v>50</v>
      </c>
      <c r="B38" s="35" t="s">
        <v>15</v>
      </c>
      <c r="C38" s="35" t="n">
        <f aca="false">[8]公司填报!$D$16</f>
        <v>118</v>
      </c>
      <c r="D38" s="36" t="n">
        <f aca="false">[8]公司填报!$E$16</f>
        <v>48.26</v>
      </c>
      <c r="E38" s="35" t="n">
        <f aca="false">[8]公司填报!$F$16</f>
        <v>115</v>
      </c>
      <c r="F38" s="36" t="n">
        <f aca="false">[8]公司填报!$G$16</f>
        <v>46.29</v>
      </c>
      <c r="G38" s="35" t="n">
        <f aca="false">[8]公司填报!$H$16</f>
        <v>0</v>
      </c>
      <c r="H38" s="36" t="n">
        <f aca="false">[8]公司填报!$I$16</f>
        <v>0</v>
      </c>
      <c r="I38" s="35" t="n">
        <f aca="false">[8]公司填报!$J$16</f>
        <v>1</v>
      </c>
      <c r="J38" s="36" t="n">
        <f aca="false">[8]公司填报!$K$16</f>
        <v>0.08</v>
      </c>
      <c r="K38" s="35" t="n">
        <f aca="false">[8]公司填报!$L$16</f>
        <v>0</v>
      </c>
      <c r="L38" s="36" t="n">
        <f aca="false">[8]公司填报!$M$16</f>
        <v>0</v>
      </c>
      <c r="M38" s="35" t="n">
        <f aca="false">[8]公司填报!$N$16</f>
        <v>2</v>
      </c>
      <c r="N38" s="36" t="n">
        <f aca="false">[8]公司填报!$O$16</f>
        <v>1.88</v>
      </c>
      <c r="O38" s="35" t="n">
        <f aca="false">[8]公司填报!$P$16</f>
        <v>0</v>
      </c>
      <c r="P38" s="36" t="n">
        <f aca="false">[8]公司填报!$Q$16</f>
        <v>0</v>
      </c>
      <c r="Q38" s="35" t="n">
        <f aca="false">[8]公司填报!$R$16</f>
        <v>0</v>
      </c>
      <c r="R38" s="36" t="n">
        <f aca="false">[8]公司填报!$S$16</f>
        <v>0</v>
      </c>
      <c r="S38" s="35" t="n">
        <f aca="false">[8]公司填报!$T$16</f>
        <v>0</v>
      </c>
      <c r="T38" s="36" t="n">
        <f aca="false">[8]公司填报!$U$16</f>
        <v>0</v>
      </c>
      <c r="U38" s="35" t="n">
        <f aca="false">[8]公司填报!$V$16</f>
        <v>0</v>
      </c>
      <c r="V38" s="36" t="n">
        <f aca="false">[8]公司填报!$W$16</f>
        <v>0</v>
      </c>
      <c r="W38" s="35" t="n">
        <f aca="false">[8]公司填报!$X$16</f>
        <v>0</v>
      </c>
      <c r="X38" s="36" t="n">
        <f aca="false">[8]公司填报!$Y$16</f>
        <v>0</v>
      </c>
      <c r="Y38" s="35" t="n">
        <f aca="false">[8]公司填报!$Z$16</f>
        <v>0</v>
      </c>
      <c r="Z38" s="36" t="n">
        <f aca="false">[8]公司填报!$AA$16</f>
        <v>0</v>
      </c>
      <c r="AA38" s="35" t="n">
        <f aca="false">[8]公司填报!$AB$16</f>
        <v>0</v>
      </c>
      <c r="AB38" s="36" t="n">
        <f aca="false">[8]公司填报!$AC$16</f>
        <v>0</v>
      </c>
      <c r="AC38" s="35" t="n">
        <f aca="false">[8]公司填报!$AD$16</f>
        <v>0</v>
      </c>
      <c r="AD38" s="36" t="n">
        <f aca="false">[8]公司填报!$AE$16</f>
        <v>0</v>
      </c>
      <c r="AE38" s="35" t="n">
        <f aca="false">[8]公司填报!$AF$16</f>
        <v>0</v>
      </c>
      <c r="AF38" s="36" t="n">
        <f aca="false">[8]公司填报!$AG$16</f>
        <v>0</v>
      </c>
    </row>
    <row r="39" customFormat="false" ht="15.6" hidden="false" customHeight="true" outlineLevel="0" collapsed="false">
      <c r="A39" s="31" t="s">
        <v>51</v>
      </c>
      <c r="B39" s="32" t="s">
        <v>35</v>
      </c>
      <c r="C39" s="32" t="n">
        <f aca="false">[9]公司填报!$D$12</f>
        <v>262</v>
      </c>
      <c r="D39" s="33" t="n">
        <f aca="false">[9]公司填报!$E$12</f>
        <v>94.5757</v>
      </c>
      <c r="E39" s="32" t="n">
        <f aca="false">[9]公司填报!$F$12</f>
        <v>210</v>
      </c>
      <c r="F39" s="33" t="n">
        <f aca="false">[9]公司填报!$G$12</f>
        <v>72.5658</v>
      </c>
      <c r="G39" s="32" t="n">
        <f aca="false">[9]公司填报!$H$12</f>
        <v>0</v>
      </c>
      <c r="H39" s="33" t="n">
        <f aca="false">[9]公司填报!$I$12</f>
        <v>0</v>
      </c>
      <c r="I39" s="32" t="n">
        <f aca="false">[9]公司填报!$J$12</f>
        <v>8</v>
      </c>
      <c r="J39" s="33" t="n">
        <f aca="false">[9]公司填报!$K$12</f>
        <v>16.8634</v>
      </c>
      <c r="K39" s="32" t="n">
        <f aca="false">[9]公司填报!$L$12</f>
        <v>0</v>
      </c>
      <c r="L39" s="33" t="n">
        <f aca="false">[9]公司填报!$M$12</f>
        <v>0</v>
      </c>
      <c r="M39" s="32" t="n">
        <f aca="false">[9]公司填报!$N$12</f>
        <v>21</v>
      </c>
      <c r="N39" s="33" t="n">
        <f aca="false">[9]公司填报!$O$12</f>
        <v>2.8137</v>
      </c>
      <c r="O39" s="32" t="n">
        <f aca="false">[9]公司填报!$P$12</f>
        <v>23</v>
      </c>
      <c r="P39" s="33" t="n">
        <f aca="false">[9]公司填报!$Q$12</f>
        <v>2.3326</v>
      </c>
      <c r="Q39" s="32" t="n">
        <f aca="false">[9]公司填报!$R$12</f>
        <v>0</v>
      </c>
      <c r="R39" s="33" t="n">
        <f aca="false">[9]公司填报!$S$12</f>
        <v>0</v>
      </c>
      <c r="S39" s="32" t="n">
        <f aca="false">[9]公司填报!$T$12</f>
        <v>0</v>
      </c>
      <c r="T39" s="33" t="n">
        <f aca="false">[9]公司填报!$U$12</f>
        <v>0</v>
      </c>
      <c r="U39" s="32" t="n">
        <f aca="false">[9]公司填报!$V$12</f>
        <v>0</v>
      </c>
      <c r="V39" s="33" t="n">
        <f aca="false">[9]公司填报!$W$12</f>
        <v>0</v>
      </c>
      <c r="W39" s="32" t="n">
        <f aca="false">[9]公司填报!$X$12</f>
        <v>0</v>
      </c>
      <c r="X39" s="33" t="n">
        <f aca="false">[9]公司填报!$Y$12</f>
        <v>0</v>
      </c>
      <c r="Y39" s="32" t="n">
        <f aca="false">[9]公司填报!$Z$12</f>
        <v>0</v>
      </c>
      <c r="Z39" s="33" t="n">
        <f aca="false">[9]公司填报!$AA$12</f>
        <v>0</v>
      </c>
      <c r="AA39" s="32" t="n">
        <f aca="false">[9]公司填报!$AB$12</f>
        <v>0</v>
      </c>
      <c r="AB39" s="33" t="n">
        <f aca="false">[9]公司填报!$AC$12</f>
        <v>0</v>
      </c>
      <c r="AC39" s="32" t="n">
        <f aca="false">[9]公司填报!$AD$12</f>
        <v>0</v>
      </c>
      <c r="AD39" s="33" t="n">
        <f aca="false">[9]公司填报!$AE$12</f>
        <v>0</v>
      </c>
      <c r="AE39" s="32" t="n">
        <f aca="false">[9]公司填报!$AF$12</f>
        <v>0</v>
      </c>
      <c r="AF39" s="33" t="n">
        <f aca="false">[9]公司填报!$AG$12</f>
        <v>0</v>
      </c>
    </row>
    <row r="40" customFormat="false" ht="15.6" hidden="false" customHeight="false" outlineLevel="0" collapsed="false">
      <c r="A40" s="31" t="s">
        <v>50</v>
      </c>
      <c r="B40" s="32" t="s">
        <v>36</v>
      </c>
      <c r="C40" s="32" t="n">
        <f aca="false">[9]公司填报!$D$13</f>
        <v>405</v>
      </c>
      <c r="D40" s="33" t="n">
        <f aca="false">[9]公司填报!$E$13</f>
        <v>93.7101</v>
      </c>
      <c r="E40" s="32" t="n">
        <f aca="false">[9]公司填报!$F$13</f>
        <v>208</v>
      </c>
      <c r="F40" s="33" t="n">
        <f aca="false">[9]公司填报!$G$13</f>
        <v>55.125</v>
      </c>
      <c r="G40" s="32" t="n">
        <f aca="false">[9]公司填报!$H$13</f>
        <v>0</v>
      </c>
      <c r="H40" s="33" t="n">
        <f aca="false">[9]公司填报!$I$13</f>
        <v>0</v>
      </c>
      <c r="I40" s="32" t="n">
        <f aca="false">[9]公司填报!$J$13</f>
        <v>3</v>
      </c>
      <c r="J40" s="33" t="n">
        <f aca="false">[9]公司填报!$K$13</f>
        <v>0.3282</v>
      </c>
      <c r="K40" s="32" t="n">
        <f aca="false">[9]公司填报!$L$13</f>
        <v>0</v>
      </c>
      <c r="L40" s="33" t="n">
        <f aca="false">[9]公司填报!$M$13</f>
        <v>0</v>
      </c>
      <c r="M40" s="32" t="n">
        <f aca="false">[9]公司填报!$N$13</f>
        <v>2</v>
      </c>
      <c r="N40" s="33" t="n">
        <f aca="false">[9]公司填报!$O$13</f>
        <v>12</v>
      </c>
      <c r="O40" s="32" t="n">
        <f aca="false">[9]公司填报!$P$13</f>
        <v>192</v>
      </c>
      <c r="P40" s="33" t="n">
        <f aca="false">[9]公司填报!$Q$13</f>
        <v>26.2568</v>
      </c>
      <c r="Q40" s="32" t="n">
        <f aca="false">[9]公司填报!$R$13</f>
        <v>0</v>
      </c>
      <c r="R40" s="33" t="n">
        <f aca="false">[9]公司填报!$S$13</f>
        <v>0</v>
      </c>
      <c r="S40" s="32" t="n">
        <f aca="false">[9]公司填报!$T$13</f>
        <v>0</v>
      </c>
      <c r="T40" s="33" t="n">
        <f aca="false">[9]公司填报!$U$13</f>
        <v>0</v>
      </c>
      <c r="U40" s="32" t="n">
        <f aca="false">[9]公司填报!$V$13</f>
        <v>0</v>
      </c>
      <c r="V40" s="33" t="n">
        <f aca="false">[9]公司填报!$W$13</f>
        <v>0</v>
      </c>
      <c r="W40" s="32" t="n">
        <f aca="false">[9]公司填报!$X$13</f>
        <v>0</v>
      </c>
      <c r="X40" s="33" t="n">
        <f aca="false">[9]公司填报!$Y$13</f>
        <v>0</v>
      </c>
      <c r="Y40" s="32" t="n">
        <f aca="false">[9]公司填报!$Z$13</f>
        <v>0</v>
      </c>
      <c r="Z40" s="33" t="n">
        <f aca="false">[9]公司填报!$AA$13</f>
        <v>0</v>
      </c>
      <c r="AA40" s="32" t="n">
        <f aca="false">[9]公司填报!$AB$13</f>
        <v>0</v>
      </c>
      <c r="AB40" s="33" t="n">
        <f aca="false">[9]公司填报!$AC$13</f>
        <v>0</v>
      </c>
      <c r="AC40" s="32" t="n">
        <f aca="false">[9]公司填报!$AD$13</f>
        <v>0</v>
      </c>
      <c r="AD40" s="33" t="n">
        <f aca="false">[9]公司填报!$AE$13</f>
        <v>0</v>
      </c>
      <c r="AE40" s="32" t="n">
        <f aca="false">[9]公司填报!$AF$13</f>
        <v>0</v>
      </c>
      <c r="AF40" s="33" t="n">
        <f aca="false">[9]公司填报!$AG$13</f>
        <v>0</v>
      </c>
    </row>
    <row r="41" customFormat="false" ht="15.6" hidden="false" customHeight="false" outlineLevel="0" collapsed="false">
      <c r="A41" s="31" t="s">
        <v>50</v>
      </c>
      <c r="B41" s="32" t="s">
        <v>37</v>
      </c>
      <c r="C41" s="32" t="n">
        <f aca="false">[9]公司填报!$D$14</f>
        <v>227</v>
      </c>
      <c r="D41" s="33" t="n">
        <f aca="false">[9]公司填报!$E$14</f>
        <v>169.5404</v>
      </c>
      <c r="E41" s="32" t="n">
        <f aca="false">[9]公司填报!$F$14</f>
        <v>208</v>
      </c>
      <c r="F41" s="33" t="n">
        <f aca="false">[9]公司填报!$G$14</f>
        <v>150.3551</v>
      </c>
      <c r="G41" s="32" t="n">
        <f aca="false">[9]公司填报!$H$14</f>
        <v>3</v>
      </c>
      <c r="H41" s="33" t="n">
        <f aca="false">[9]公司填报!$I$14</f>
        <v>3.24</v>
      </c>
      <c r="I41" s="32" t="n">
        <f aca="false">[9]公司填报!$J$14</f>
        <v>8</v>
      </c>
      <c r="J41" s="33" t="n">
        <f aca="false">[9]公司填报!$K$14</f>
        <v>13.8937</v>
      </c>
      <c r="K41" s="32" t="n">
        <f aca="false">[9]公司填报!$L$14</f>
        <v>0</v>
      </c>
      <c r="L41" s="33" t="n">
        <f aca="false">[9]公司填报!$M$14</f>
        <v>0</v>
      </c>
      <c r="M41" s="32" t="n">
        <f aca="false">[9]公司填报!$N$14</f>
        <v>0</v>
      </c>
      <c r="N41" s="33" t="n">
        <f aca="false">[9]公司填报!$O$14</f>
        <v>0</v>
      </c>
      <c r="O41" s="32" t="n">
        <f aca="false">[9]公司填报!$P$14</f>
        <v>6</v>
      </c>
      <c r="P41" s="33" t="n">
        <f aca="false">[9]公司填报!$Q$14</f>
        <v>1.6722</v>
      </c>
      <c r="Q41" s="32" t="n">
        <f aca="false">[9]公司填报!$R$14</f>
        <v>0</v>
      </c>
      <c r="R41" s="33" t="n">
        <f aca="false">[9]公司填报!$S$14</f>
        <v>0</v>
      </c>
      <c r="S41" s="32" t="n">
        <f aca="false">[9]公司填报!$T$14</f>
        <v>0</v>
      </c>
      <c r="T41" s="33" t="n">
        <f aca="false">[9]公司填报!$U$14</f>
        <v>0</v>
      </c>
      <c r="U41" s="32" t="n">
        <f aca="false">[9]公司填报!$V$14</f>
        <v>0</v>
      </c>
      <c r="V41" s="33" t="n">
        <f aca="false">[9]公司填报!$W$14</f>
        <v>0</v>
      </c>
      <c r="W41" s="32" t="n">
        <f aca="false">[9]公司填报!$X$14</f>
        <v>0</v>
      </c>
      <c r="X41" s="33" t="n">
        <f aca="false">[9]公司填报!$Y$14</f>
        <v>0</v>
      </c>
      <c r="Y41" s="32" t="n">
        <f aca="false">[9]公司填报!$Z$14</f>
        <v>0</v>
      </c>
      <c r="Z41" s="33" t="n">
        <f aca="false">[9]公司填报!$AA$14</f>
        <v>0</v>
      </c>
      <c r="AA41" s="32" t="n">
        <f aca="false">[9]公司填报!$AB$14</f>
        <v>2</v>
      </c>
      <c r="AB41" s="33" t="n">
        <f aca="false">[9]公司填报!$AC$14</f>
        <v>0.3793</v>
      </c>
      <c r="AC41" s="32" t="n">
        <f aca="false">[9]公司填报!$AD$14</f>
        <v>0</v>
      </c>
      <c r="AD41" s="33" t="n">
        <f aca="false">[9]公司填报!$AE$14</f>
        <v>0</v>
      </c>
      <c r="AE41" s="32" t="n">
        <f aca="false">[9]公司填报!$AF$14</f>
        <v>0</v>
      </c>
      <c r="AF41" s="33" t="n">
        <f aca="false">[9]公司填报!$AG$14</f>
        <v>0</v>
      </c>
    </row>
    <row r="42" customFormat="false" ht="15.6" hidden="false" customHeight="false" outlineLevel="0" collapsed="false">
      <c r="A42" s="31" t="s">
        <v>50</v>
      </c>
      <c r="B42" s="32" t="s">
        <v>38</v>
      </c>
      <c r="C42" s="32" t="n">
        <f aca="false">[9]公司填报!$D$15</f>
        <v>53</v>
      </c>
      <c r="D42" s="33" t="n">
        <f aca="false">[9]公司填报!$E$15</f>
        <v>18.4837</v>
      </c>
      <c r="E42" s="32" t="n">
        <f aca="false">[9]公司填报!$F$15</f>
        <v>49</v>
      </c>
      <c r="F42" s="33" t="n">
        <f aca="false">[9]公司填报!$G$15</f>
        <v>18.3365</v>
      </c>
      <c r="G42" s="32" t="n">
        <f aca="false">[9]公司填报!$H$15</f>
        <v>0</v>
      </c>
      <c r="H42" s="33" t="n">
        <f aca="false">[9]公司填报!$I$15</f>
        <v>0</v>
      </c>
      <c r="I42" s="32" t="n">
        <f aca="false">[9]公司填报!$J$15</f>
        <v>1</v>
      </c>
      <c r="J42" s="33" t="n">
        <f aca="false">[9]公司填报!$K$15</f>
        <v>0.0086</v>
      </c>
      <c r="K42" s="32" t="n">
        <f aca="false">[9]公司填报!$L$15</f>
        <v>0</v>
      </c>
      <c r="L42" s="33" t="n">
        <f aca="false">[9]公司填报!$M$15</f>
        <v>0</v>
      </c>
      <c r="M42" s="32" t="n">
        <f aca="false">[9]公司填报!$N$15</f>
        <v>1</v>
      </c>
      <c r="N42" s="33" t="n">
        <f aca="false">[9]公司填报!$O$15</f>
        <v>0.0886</v>
      </c>
      <c r="O42" s="32" t="n">
        <f aca="false">[9]公司填报!$P$15</f>
        <v>2</v>
      </c>
      <c r="P42" s="33" t="n">
        <f aca="false">[9]公司填报!$Q$15</f>
        <v>0.05</v>
      </c>
      <c r="Q42" s="32" t="n">
        <f aca="false">[9]公司填报!$R$15</f>
        <v>0</v>
      </c>
      <c r="R42" s="33" t="n">
        <f aca="false">[9]公司填报!$S$15</f>
        <v>0</v>
      </c>
      <c r="S42" s="32" t="n">
        <f aca="false">[9]公司填报!$T$15</f>
        <v>0</v>
      </c>
      <c r="T42" s="33" t="n">
        <f aca="false">[9]公司填报!$U$15</f>
        <v>0</v>
      </c>
      <c r="U42" s="32" t="n">
        <f aca="false">[9]公司填报!$V$15</f>
        <v>0</v>
      </c>
      <c r="V42" s="33" t="n">
        <f aca="false">[9]公司填报!$W$15</f>
        <v>0</v>
      </c>
      <c r="W42" s="32" t="n">
        <f aca="false">[9]公司填报!$X$15</f>
        <v>0</v>
      </c>
      <c r="X42" s="33" t="n">
        <f aca="false">[9]公司填报!$Y$15</f>
        <v>0</v>
      </c>
      <c r="Y42" s="32" t="n">
        <f aca="false">[9]公司填报!$Z$15</f>
        <v>0</v>
      </c>
      <c r="Z42" s="33" t="n">
        <f aca="false">[9]公司填报!$AA$15</f>
        <v>0</v>
      </c>
      <c r="AA42" s="32" t="n">
        <f aca="false">[9]公司填报!$AB$15</f>
        <v>0</v>
      </c>
      <c r="AB42" s="33" t="n">
        <f aca="false">[9]公司填报!$AC$15</f>
        <v>0</v>
      </c>
      <c r="AC42" s="32" t="n">
        <f aca="false">[9]公司填报!$AD$15</f>
        <v>0</v>
      </c>
      <c r="AD42" s="33" t="n">
        <f aca="false">[9]公司填报!$AE$15</f>
        <v>0</v>
      </c>
      <c r="AE42" s="32" t="n">
        <f aca="false">[9]公司填报!$AF$15</f>
        <v>0</v>
      </c>
      <c r="AF42" s="33" t="n">
        <f aca="false">[9]公司填报!$AG$15</f>
        <v>0</v>
      </c>
    </row>
    <row r="43" customFormat="false" ht="15.6" hidden="false" customHeight="false" outlineLevel="0" collapsed="false">
      <c r="A43" s="31" t="s">
        <v>50</v>
      </c>
      <c r="B43" s="35" t="s">
        <v>15</v>
      </c>
      <c r="C43" s="35" t="n">
        <f aca="false">[9]公司填报!$D$16</f>
        <v>947</v>
      </c>
      <c r="D43" s="36" t="n">
        <f aca="false">[9]公司填报!$E$16</f>
        <v>376.3099</v>
      </c>
      <c r="E43" s="35" t="n">
        <f aca="false">[9]公司填报!$F$16</f>
        <v>675</v>
      </c>
      <c r="F43" s="36" t="n">
        <f aca="false">[9]公司填报!$G$16</f>
        <v>296.3824</v>
      </c>
      <c r="G43" s="35" t="n">
        <f aca="false">[9]公司填报!$H$16</f>
        <v>3</v>
      </c>
      <c r="H43" s="36" t="n">
        <f aca="false">[9]公司填报!$I$16</f>
        <v>3.24</v>
      </c>
      <c r="I43" s="35" t="n">
        <f aca="false">[9]公司填报!$J$16</f>
        <v>20</v>
      </c>
      <c r="J43" s="36" t="n">
        <f aca="false">[9]公司填报!$K$16</f>
        <v>31.0939</v>
      </c>
      <c r="K43" s="35" t="n">
        <f aca="false">[9]公司填报!$L$16</f>
        <v>0</v>
      </c>
      <c r="L43" s="36" t="n">
        <f aca="false">[9]公司填报!$M$16</f>
        <v>0</v>
      </c>
      <c r="M43" s="35" t="n">
        <f aca="false">[9]公司填报!$N$16</f>
        <v>24</v>
      </c>
      <c r="N43" s="36" t="n">
        <f aca="false">[9]公司填报!$O$16</f>
        <v>14.9023</v>
      </c>
      <c r="O43" s="35" t="n">
        <f aca="false">[9]公司填报!$P$16</f>
        <v>223</v>
      </c>
      <c r="P43" s="36" t="n">
        <f aca="false">[9]公司填报!$Q$16</f>
        <v>30.3116</v>
      </c>
      <c r="Q43" s="35" t="n">
        <f aca="false">[9]公司填报!$R$16</f>
        <v>0</v>
      </c>
      <c r="R43" s="36" t="n">
        <f aca="false">[9]公司填报!$S$16</f>
        <v>0</v>
      </c>
      <c r="S43" s="35" t="n">
        <f aca="false">[9]公司填报!$T$16</f>
        <v>0</v>
      </c>
      <c r="T43" s="36" t="n">
        <f aca="false">[9]公司填报!$U$16</f>
        <v>0</v>
      </c>
      <c r="U43" s="35" t="n">
        <f aca="false">[9]公司填报!$V$16</f>
        <v>0</v>
      </c>
      <c r="V43" s="36" t="n">
        <f aca="false">[9]公司填报!$W$16</f>
        <v>0</v>
      </c>
      <c r="W43" s="35" t="n">
        <f aca="false">[9]公司填报!$X$16</f>
        <v>0</v>
      </c>
      <c r="X43" s="36" t="n">
        <f aca="false">[9]公司填报!$Y$16</f>
        <v>0</v>
      </c>
      <c r="Y43" s="35" t="n">
        <f aca="false">[9]公司填报!$Z$16</f>
        <v>0</v>
      </c>
      <c r="Z43" s="36" t="n">
        <f aca="false">[9]公司填报!$AA$16</f>
        <v>0</v>
      </c>
      <c r="AA43" s="35" t="n">
        <f aca="false">[9]公司填报!$AB$16</f>
        <v>2</v>
      </c>
      <c r="AB43" s="36" t="n">
        <f aca="false">[9]公司填报!$AC$16</f>
        <v>0.3793</v>
      </c>
      <c r="AC43" s="35" t="n">
        <f aca="false">[9]公司填报!$AD$16</f>
        <v>0</v>
      </c>
      <c r="AD43" s="36" t="n">
        <f aca="false">[9]公司填报!$AE$16</f>
        <v>0</v>
      </c>
      <c r="AE43" s="35" t="n">
        <f aca="false">[9]公司填报!$AF$16</f>
        <v>0</v>
      </c>
      <c r="AF43" s="36" t="n">
        <f aca="false">[9]公司填报!$AG$16</f>
        <v>0</v>
      </c>
    </row>
    <row r="44" customFormat="false" ht="15.6" hidden="false" customHeight="true" outlineLevel="0" collapsed="false">
      <c r="A44" s="31" t="s">
        <v>52</v>
      </c>
      <c r="B44" s="32" t="s">
        <v>35</v>
      </c>
      <c r="C44" s="32" t="n">
        <f aca="false">[10]公司填报!$D$12</f>
        <v>382</v>
      </c>
      <c r="D44" s="33" t="n">
        <f aca="false">[10]公司填报!$E$12</f>
        <v>196.77</v>
      </c>
      <c r="E44" s="32" t="n">
        <f aca="false">[10]公司填报!$F$12</f>
        <v>369</v>
      </c>
      <c r="F44" s="33" t="n">
        <f aca="false">[10]公司填报!$G$12</f>
        <v>181.4</v>
      </c>
      <c r="G44" s="32" t="n">
        <f aca="false">[10]公司填报!$H$12</f>
        <v>0</v>
      </c>
      <c r="H44" s="33" t="n">
        <f aca="false">[10]公司填报!$I$12</f>
        <v>0</v>
      </c>
      <c r="I44" s="32" t="n">
        <f aca="false">[10]公司填报!$J$12</f>
        <v>8</v>
      </c>
      <c r="J44" s="33" t="n">
        <f aca="false">[10]公司填报!$K$12</f>
        <v>15.05</v>
      </c>
      <c r="K44" s="32" t="n">
        <f aca="false">[10]公司填报!$L$12</f>
        <v>0</v>
      </c>
      <c r="L44" s="33" t="n">
        <f aca="false">[10]公司填报!$M$12</f>
        <v>0</v>
      </c>
      <c r="M44" s="32" t="n">
        <f aca="false">[10]公司填报!$N$12</f>
        <v>5</v>
      </c>
      <c r="N44" s="33" t="n">
        <f aca="false">[10]公司填报!$O$12</f>
        <v>0.33</v>
      </c>
      <c r="O44" s="32" t="n">
        <f aca="false">[10]公司填报!$P$12</f>
        <v>0</v>
      </c>
      <c r="P44" s="33" t="n">
        <f aca="false">[10]公司填报!$Q$12</f>
        <v>0</v>
      </c>
      <c r="Q44" s="32" t="n">
        <f aca="false">[10]公司填报!$R$12</f>
        <v>0</v>
      </c>
      <c r="R44" s="33" t="n">
        <f aca="false">[10]公司填报!$S$12</f>
        <v>0</v>
      </c>
      <c r="S44" s="32" t="n">
        <f aca="false">[10]公司填报!$T$12</f>
        <v>0</v>
      </c>
      <c r="T44" s="33" t="n">
        <f aca="false">[10]公司填报!$U$12</f>
        <v>0</v>
      </c>
      <c r="U44" s="32" t="n">
        <f aca="false">[10]公司填报!$V$12</f>
        <v>0</v>
      </c>
      <c r="V44" s="33" t="n">
        <f aca="false">[10]公司填报!$W$12</f>
        <v>0</v>
      </c>
      <c r="W44" s="32" t="n">
        <f aca="false">[10]公司填报!$X$12</f>
        <v>0</v>
      </c>
      <c r="X44" s="33" t="n">
        <f aca="false">[10]公司填报!$Y$12</f>
        <v>0</v>
      </c>
      <c r="Y44" s="32" t="n">
        <f aca="false">[10]公司填报!$Z$12</f>
        <v>0</v>
      </c>
      <c r="Z44" s="33" t="n">
        <f aca="false">[10]公司填报!$AA$12</f>
        <v>0</v>
      </c>
      <c r="AA44" s="32" t="n">
        <f aca="false">[10]公司填报!$AB$12</f>
        <v>0</v>
      </c>
      <c r="AB44" s="33" t="n">
        <f aca="false">[10]公司填报!$AC$12</f>
        <v>0</v>
      </c>
      <c r="AC44" s="32" t="n">
        <f aca="false">[10]公司填报!$AD$12</f>
        <v>0</v>
      </c>
      <c r="AD44" s="33" t="n">
        <f aca="false">[10]公司填报!$AE$12</f>
        <v>0</v>
      </c>
      <c r="AE44" s="32" t="n">
        <f aca="false">[10]公司填报!$AF$12</f>
        <v>0</v>
      </c>
      <c r="AF44" s="33" t="n">
        <f aca="false">[10]公司填报!$AG$12</f>
        <v>0</v>
      </c>
    </row>
    <row r="45" customFormat="false" ht="15.6" hidden="false" customHeight="false" outlineLevel="0" collapsed="false">
      <c r="A45" s="31" t="s">
        <v>50</v>
      </c>
      <c r="B45" s="38" t="s">
        <v>36</v>
      </c>
      <c r="C45" s="32" t="n">
        <f aca="false">[10]公司填报!$D$13</f>
        <v>0</v>
      </c>
      <c r="D45" s="33" t="n">
        <f aca="false">[10]公司填报!$E$13</f>
        <v>0</v>
      </c>
      <c r="E45" s="32" t="n">
        <f aca="false">[10]公司填报!$F$13</f>
        <v>0</v>
      </c>
      <c r="F45" s="33" t="n">
        <f aca="false">[10]公司填报!$G$13</f>
        <v>0</v>
      </c>
      <c r="G45" s="32" t="n">
        <f aca="false">[10]公司填报!$H$13</f>
        <v>0</v>
      </c>
      <c r="H45" s="33" t="n">
        <f aca="false">[10]公司填报!$I$13</f>
        <v>0</v>
      </c>
      <c r="I45" s="32" t="n">
        <f aca="false">[10]公司填报!$J$13</f>
        <v>0</v>
      </c>
      <c r="J45" s="33" t="n">
        <f aca="false">[10]公司填报!$K$13</f>
        <v>0</v>
      </c>
      <c r="K45" s="32" t="n">
        <f aca="false">[10]公司填报!$L$13</f>
        <v>0</v>
      </c>
      <c r="L45" s="33" t="n">
        <f aca="false">[10]公司填报!$M$13</f>
        <v>0</v>
      </c>
      <c r="M45" s="32" t="n">
        <f aca="false">[10]公司填报!$N$13</f>
        <v>0</v>
      </c>
      <c r="N45" s="33" t="n">
        <f aca="false">[10]公司填报!$O$13</f>
        <v>0</v>
      </c>
      <c r="O45" s="32" t="n">
        <f aca="false">[10]公司填报!$P$13</f>
        <v>0</v>
      </c>
      <c r="P45" s="33" t="n">
        <f aca="false">[10]公司填报!$Q$13</f>
        <v>0</v>
      </c>
      <c r="Q45" s="32" t="n">
        <f aca="false">[10]公司填报!$R$13</f>
        <v>0</v>
      </c>
      <c r="R45" s="33" t="n">
        <f aca="false">[10]公司填报!$S$13</f>
        <v>0</v>
      </c>
      <c r="S45" s="32" t="n">
        <f aca="false">[10]公司填报!$T$13</f>
        <v>0</v>
      </c>
      <c r="T45" s="33" t="n">
        <f aca="false">[10]公司填报!$U$13</f>
        <v>0</v>
      </c>
      <c r="U45" s="32" t="n">
        <f aca="false">[10]公司填报!$V$13</f>
        <v>0</v>
      </c>
      <c r="V45" s="33" t="n">
        <f aca="false">[10]公司填报!$W$13</f>
        <v>0</v>
      </c>
      <c r="W45" s="32" t="n">
        <f aca="false">[10]公司填报!$X$13</f>
        <v>0</v>
      </c>
      <c r="X45" s="33" t="n">
        <f aca="false">[10]公司填报!$Y$13</f>
        <v>0</v>
      </c>
      <c r="Y45" s="32" t="n">
        <f aca="false">[10]公司填报!$Z$13</f>
        <v>0</v>
      </c>
      <c r="Z45" s="33" t="n">
        <f aca="false">[10]公司填报!$AA$13</f>
        <v>0</v>
      </c>
      <c r="AA45" s="32" t="n">
        <f aca="false">[10]公司填报!$AB$13</f>
        <v>0</v>
      </c>
      <c r="AB45" s="33" t="n">
        <f aca="false">[10]公司填报!$AC$13</f>
        <v>0</v>
      </c>
      <c r="AC45" s="32" t="n">
        <f aca="false">[10]公司填报!$AD$13</f>
        <v>0</v>
      </c>
      <c r="AD45" s="33" t="n">
        <f aca="false">[10]公司填报!$AE$13</f>
        <v>0</v>
      </c>
      <c r="AE45" s="32" t="n">
        <f aca="false">[10]公司填报!$AF$13</f>
        <v>0</v>
      </c>
      <c r="AF45" s="33" t="n">
        <f aca="false">[10]公司填报!$AG$13</f>
        <v>0</v>
      </c>
    </row>
    <row r="46" customFormat="false" ht="15.6" hidden="false" customHeight="false" outlineLevel="0" collapsed="false">
      <c r="A46" s="31" t="s">
        <v>50</v>
      </c>
      <c r="B46" s="38" t="s">
        <v>37</v>
      </c>
      <c r="C46" s="32" t="n">
        <f aca="false">[10]公司填报!$D$14</f>
        <v>0</v>
      </c>
      <c r="D46" s="33" t="n">
        <f aca="false">[10]公司填报!$E$14</f>
        <v>0</v>
      </c>
      <c r="E46" s="32" t="n">
        <f aca="false">[10]公司填报!$F$14</f>
        <v>0</v>
      </c>
      <c r="F46" s="33" t="n">
        <f aca="false">[10]公司填报!$G$14</f>
        <v>0</v>
      </c>
      <c r="G46" s="32" t="n">
        <f aca="false">[10]公司填报!$H$14</f>
        <v>0</v>
      </c>
      <c r="H46" s="33" t="n">
        <f aca="false">[10]公司填报!$I$14</f>
        <v>0</v>
      </c>
      <c r="I46" s="32" t="n">
        <f aca="false">[10]公司填报!$J$14</f>
        <v>0</v>
      </c>
      <c r="J46" s="33" t="n">
        <f aca="false">[10]公司填报!$K$14</f>
        <v>0</v>
      </c>
      <c r="K46" s="32" t="n">
        <f aca="false">[10]公司填报!$L$14</f>
        <v>0</v>
      </c>
      <c r="L46" s="33" t="n">
        <f aca="false">[10]公司填报!$M$14</f>
        <v>0</v>
      </c>
      <c r="M46" s="32" t="n">
        <f aca="false">[10]公司填报!$N$14</f>
        <v>0</v>
      </c>
      <c r="N46" s="33" t="n">
        <f aca="false">[10]公司填报!$O$14</f>
        <v>0</v>
      </c>
      <c r="O46" s="32" t="n">
        <f aca="false">[10]公司填报!$P$14</f>
        <v>0</v>
      </c>
      <c r="P46" s="33" t="n">
        <f aca="false">[10]公司填报!$Q$14</f>
        <v>0</v>
      </c>
      <c r="Q46" s="32" t="n">
        <f aca="false">[10]公司填报!$R$14</f>
        <v>0</v>
      </c>
      <c r="R46" s="33" t="n">
        <f aca="false">[10]公司填报!$S$14</f>
        <v>0</v>
      </c>
      <c r="S46" s="32" t="n">
        <f aca="false">[10]公司填报!$T$14</f>
        <v>0</v>
      </c>
      <c r="T46" s="33" t="n">
        <f aca="false">[10]公司填报!$U$14</f>
        <v>0</v>
      </c>
      <c r="U46" s="32" t="n">
        <f aca="false">[10]公司填报!$V$14</f>
        <v>0</v>
      </c>
      <c r="V46" s="33" t="n">
        <f aca="false">[10]公司填报!$W$14</f>
        <v>0</v>
      </c>
      <c r="W46" s="32" t="n">
        <f aca="false">[10]公司填报!$X$14</f>
        <v>0</v>
      </c>
      <c r="X46" s="33" t="n">
        <f aca="false">[10]公司填报!$Y$14</f>
        <v>0</v>
      </c>
      <c r="Y46" s="32" t="n">
        <f aca="false">[10]公司填报!$Z$14</f>
        <v>0</v>
      </c>
      <c r="Z46" s="33" t="n">
        <f aca="false">[10]公司填报!$AA$14</f>
        <v>0</v>
      </c>
      <c r="AA46" s="32" t="n">
        <f aca="false">[10]公司填报!$AB$14</f>
        <v>0</v>
      </c>
      <c r="AB46" s="33" t="n">
        <f aca="false">[10]公司填报!$AC$14</f>
        <v>0</v>
      </c>
      <c r="AC46" s="32" t="n">
        <f aca="false">[10]公司填报!$AD$14</f>
        <v>0</v>
      </c>
      <c r="AD46" s="33" t="n">
        <f aca="false">[10]公司填报!$AE$14</f>
        <v>0</v>
      </c>
      <c r="AE46" s="32" t="n">
        <f aca="false">[10]公司填报!$AF$14</f>
        <v>0</v>
      </c>
      <c r="AF46" s="33" t="n">
        <f aca="false">[10]公司填报!$AG$14</f>
        <v>0</v>
      </c>
    </row>
    <row r="47" customFormat="false" ht="15.6" hidden="false" customHeight="false" outlineLevel="0" collapsed="false">
      <c r="A47" s="31" t="s">
        <v>50</v>
      </c>
      <c r="B47" s="38" t="s">
        <v>38</v>
      </c>
      <c r="C47" s="32" t="n">
        <f aca="false">[10]公司填报!$D$15</f>
        <v>0</v>
      </c>
      <c r="D47" s="33" t="n">
        <f aca="false">[10]公司填报!$E$15</f>
        <v>0</v>
      </c>
      <c r="E47" s="32" t="n">
        <f aca="false">[10]公司填报!$F$15</f>
        <v>0</v>
      </c>
      <c r="F47" s="33" t="n">
        <f aca="false">[10]公司填报!$G$15</f>
        <v>0</v>
      </c>
      <c r="G47" s="32" t="n">
        <f aca="false">[10]公司填报!$H$15</f>
        <v>0</v>
      </c>
      <c r="H47" s="33" t="n">
        <f aca="false">[10]公司填报!$I$15</f>
        <v>0</v>
      </c>
      <c r="I47" s="32" t="n">
        <f aca="false">[10]公司填报!$J$15</f>
        <v>0</v>
      </c>
      <c r="J47" s="33" t="n">
        <f aca="false">[10]公司填报!$K$15</f>
        <v>0</v>
      </c>
      <c r="K47" s="32" t="n">
        <f aca="false">[10]公司填报!$L$15</f>
        <v>0</v>
      </c>
      <c r="L47" s="33" t="n">
        <f aca="false">[10]公司填报!$M$15</f>
        <v>0</v>
      </c>
      <c r="M47" s="32" t="n">
        <f aca="false">[10]公司填报!$N$15</f>
        <v>0</v>
      </c>
      <c r="N47" s="33" t="n">
        <f aca="false">[10]公司填报!$O$15</f>
        <v>0</v>
      </c>
      <c r="O47" s="32" t="n">
        <f aca="false">[10]公司填报!$P$15</f>
        <v>0</v>
      </c>
      <c r="P47" s="33" t="n">
        <f aca="false">[10]公司填报!$Q$15</f>
        <v>0</v>
      </c>
      <c r="Q47" s="32" t="n">
        <f aca="false">[10]公司填报!$R$15</f>
        <v>0</v>
      </c>
      <c r="R47" s="33" t="n">
        <f aca="false">[10]公司填报!$S$15</f>
        <v>0</v>
      </c>
      <c r="S47" s="32" t="n">
        <f aca="false">[10]公司填报!$T$15</f>
        <v>0</v>
      </c>
      <c r="T47" s="33" t="n">
        <f aca="false">[10]公司填报!$U$15</f>
        <v>0</v>
      </c>
      <c r="U47" s="32" t="n">
        <f aca="false">[10]公司填报!$V$15</f>
        <v>0</v>
      </c>
      <c r="V47" s="33" t="n">
        <f aca="false">[10]公司填报!$W$15</f>
        <v>0</v>
      </c>
      <c r="W47" s="32" t="n">
        <f aca="false">[10]公司填报!$X$15</f>
        <v>0</v>
      </c>
      <c r="X47" s="33" t="n">
        <f aca="false">[10]公司填报!$Y$15</f>
        <v>0</v>
      </c>
      <c r="Y47" s="32" t="n">
        <f aca="false">[10]公司填报!$Z$15</f>
        <v>0</v>
      </c>
      <c r="Z47" s="33" t="n">
        <f aca="false">[10]公司填报!$AA$15</f>
        <v>0</v>
      </c>
      <c r="AA47" s="32" t="n">
        <f aca="false">[10]公司填报!$AB$15</f>
        <v>0</v>
      </c>
      <c r="AB47" s="33" t="n">
        <f aca="false">[10]公司填报!$AC$15</f>
        <v>0</v>
      </c>
      <c r="AC47" s="32" t="n">
        <f aca="false">[10]公司填报!$AD$15</f>
        <v>0</v>
      </c>
      <c r="AD47" s="33" t="n">
        <f aca="false">[10]公司填报!$AE$15</f>
        <v>0</v>
      </c>
      <c r="AE47" s="32" t="n">
        <f aca="false">[10]公司填报!$AF$15</f>
        <v>0</v>
      </c>
      <c r="AF47" s="33" t="n">
        <f aca="false">[10]公司填报!$AG$15</f>
        <v>0</v>
      </c>
    </row>
    <row r="48" customFormat="false" ht="15.6" hidden="false" customHeight="false" outlineLevel="0" collapsed="false">
      <c r="A48" s="31" t="s">
        <v>50</v>
      </c>
      <c r="B48" s="35" t="s">
        <v>15</v>
      </c>
      <c r="C48" s="35" t="n">
        <f aca="false">[10]公司填报!$D$16</f>
        <v>382</v>
      </c>
      <c r="D48" s="36" t="n">
        <f aca="false">[10]公司填报!$E$16</f>
        <v>196.77</v>
      </c>
      <c r="E48" s="35" t="n">
        <f aca="false">[10]公司填报!$F$16</f>
        <v>369</v>
      </c>
      <c r="F48" s="36" t="n">
        <f aca="false">[10]公司填报!$G$16</f>
        <v>181.4</v>
      </c>
      <c r="G48" s="35" t="n">
        <f aca="false">[10]公司填报!$H$16</f>
        <v>0</v>
      </c>
      <c r="H48" s="36" t="n">
        <f aca="false">[10]公司填报!$I$16</f>
        <v>0</v>
      </c>
      <c r="I48" s="35" t="n">
        <f aca="false">[10]公司填报!$J$16</f>
        <v>8</v>
      </c>
      <c r="J48" s="36" t="n">
        <f aca="false">[10]公司填报!$K$16</f>
        <v>15.05</v>
      </c>
      <c r="K48" s="35" t="n">
        <f aca="false">[10]公司填报!$L$16</f>
        <v>0</v>
      </c>
      <c r="L48" s="36" t="n">
        <f aca="false">[10]公司填报!$M$16</f>
        <v>0</v>
      </c>
      <c r="M48" s="35" t="n">
        <f aca="false">[10]公司填报!$N$16</f>
        <v>5</v>
      </c>
      <c r="N48" s="36" t="n">
        <f aca="false">[10]公司填报!$O$16</f>
        <v>0.33</v>
      </c>
      <c r="O48" s="35" t="n">
        <f aca="false">[10]公司填报!$P$16</f>
        <v>0</v>
      </c>
      <c r="P48" s="36" t="n">
        <f aca="false">[10]公司填报!$Q$16</f>
        <v>0</v>
      </c>
      <c r="Q48" s="35" t="n">
        <f aca="false">[10]公司填报!$R$16</f>
        <v>0</v>
      </c>
      <c r="R48" s="36" t="n">
        <f aca="false">[10]公司填报!$S$16</f>
        <v>0</v>
      </c>
      <c r="S48" s="35" t="n">
        <f aca="false">[10]公司填报!$T$16</f>
        <v>0</v>
      </c>
      <c r="T48" s="36" t="n">
        <f aca="false">[10]公司填报!$U$16</f>
        <v>0</v>
      </c>
      <c r="U48" s="35" t="n">
        <f aca="false">[10]公司填报!$V$16</f>
        <v>0</v>
      </c>
      <c r="V48" s="36" t="n">
        <f aca="false">[10]公司填报!$W$16</f>
        <v>0</v>
      </c>
      <c r="W48" s="35" t="n">
        <f aca="false">[10]公司填报!$X$16</f>
        <v>0</v>
      </c>
      <c r="X48" s="36" t="n">
        <f aca="false">[10]公司填报!$Y$16</f>
        <v>0</v>
      </c>
      <c r="Y48" s="35" t="n">
        <f aca="false">[10]公司填报!$Z$16</f>
        <v>0</v>
      </c>
      <c r="Z48" s="36" t="n">
        <f aca="false">[10]公司填报!$AA$16</f>
        <v>0</v>
      </c>
      <c r="AA48" s="35" t="n">
        <f aca="false">[10]公司填报!$AB$16</f>
        <v>0</v>
      </c>
      <c r="AB48" s="36" t="n">
        <f aca="false">[10]公司填报!$AC$16</f>
        <v>0</v>
      </c>
      <c r="AC48" s="35" t="n">
        <f aca="false">[10]公司填报!$AD$16</f>
        <v>0</v>
      </c>
      <c r="AD48" s="36" t="n">
        <f aca="false">[10]公司填报!$AE$16</f>
        <v>0</v>
      </c>
      <c r="AE48" s="35" t="n">
        <f aca="false">[10]公司填报!$AF$16</f>
        <v>0</v>
      </c>
      <c r="AF48" s="36" t="n">
        <f aca="false">[10]公司填报!$AG$16</f>
        <v>0</v>
      </c>
    </row>
    <row r="49" customFormat="false" ht="15.6" hidden="false" customHeight="true" outlineLevel="0" collapsed="false">
      <c r="A49" s="31" t="s">
        <v>53</v>
      </c>
      <c r="B49" s="32" t="s">
        <v>35</v>
      </c>
      <c r="C49" s="32" t="n">
        <f aca="false">[11]公司填报!$D$12</f>
        <v>63</v>
      </c>
      <c r="D49" s="33" t="n">
        <f aca="false">[11]公司填报!$E$12</f>
        <v>14.51</v>
      </c>
      <c r="E49" s="32" t="n">
        <f aca="false">[11]公司填报!$F$12</f>
        <v>53</v>
      </c>
      <c r="F49" s="33" t="n">
        <f aca="false">[11]公司填报!$G$12</f>
        <v>10.24</v>
      </c>
      <c r="G49" s="32" t="n">
        <f aca="false">[11]公司填报!$H$12</f>
        <v>0</v>
      </c>
      <c r="H49" s="33" t="n">
        <f aca="false">[11]公司填报!$I$12</f>
        <v>0</v>
      </c>
      <c r="I49" s="32" t="n">
        <f aca="false">[11]公司填报!$J$12</f>
        <v>0</v>
      </c>
      <c r="J49" s="33" t="n">
        <f aca="false">[11]公司填报!$K$12</f>
        <v>0</v>
      </c>
      <c r="K49" s="32" t="n">
        <f aca="false">[11]公司填报!$L$12</f>
        <v>0</v>
      </c>
      <c r="L49" s="33" t="n">
        <f aca="false">[11]公司填报!$M$12</f>
        <v>0</v>
      </c>
      <c r="M49" s="32" t="n">
        <f aca="false">[11]公司填报!$N$12</f>
        <v>3</v>
      </c>
      <c r="N49" s="33" t="n">
        <f aca="false">[11]公司填报!$O$12</f>
        <v>0.57</v>
      </c>
      <c r="O49" s="32" t="n">
        <f aca="false">[11]公司填报!$P$12</f>
        <v>3</v>
      </c>
      <c r="P49" s="33" t="n">
        <f aca="false">[11]公司填报!$Q$12</f>
        <v>1.98</v>
      </c>
      <c r="Q49" s="32" t="n">
        <f aca="false">[11]公司填报!$R$12</f>
        <v>0</v>
      </c>
      <c r="R49" s="33" t="n">
        <f aca="false">[11]公司填报!$S$12</f>
        <v>0</v>
      </c>
      <c r="S49" s="32" t="n">
        <f aca="false">[11]公司填报!$T$12</f>
        <v>0</v>
      </c>
      <c r="T49" s="33" t="n">
        <f aca="false">[11]公司填报!$U$12</f>
        <v>0</v>
      </c>
      <c r="U49" s="32" t="n">
        <f aca="false">[11]公司填报!$V$12</f>
        <v>1</v>
      </c>
      <c r="V49" s="33" t="n">
        <f aca="false">[11]公司填报!$W$12</f>
        <v>-0.01</v>
      </c>
      <c r="W49" s="32" t="n">
        <f aca="false">[11]公司填报!$X$12</f>
        <v>0</v>
      </c>
      <c r="X49" s="33" t="n">
        <f aca="false">[11]公司填报!$Y$12</f>
        <v>0</v>
      </c>
      <c r="Y49" s="32" t="n">
        <f aca="false">[11]公司填报!$Z$12</f>
        <v>0</v>
      </c>
      <c r="Z49" s="33" t="n">
        <f aca="false">[11]公司填报!$AA$12</f>
        <v>0</v>
      </c>
      <c r="AA49" s="32" t="n">
        <f aca="false">[11]公司填报!$AB$12</f>
        <v>0</v>
      </c>
      <c r="AB49" s="33" t="n">
        <f aca="false">[11]公司填报!$AC$12</f>
        <v>0</v>
      </c>
      <c r="AC49" s="32" t="n">
        <f aca="false">[11]公司填报!$AD$12</f>
        <v>3</v>
      </c>
      <c r="AD49" s="33" t="n">
        <f aca="false">[11]公司填报!$AE$12</f>
        <v>1.74</v>
      </c>
      <c r="AE49" s="32" t="n">
        <f aca="false">[11]公司填报!$AF$12</f>
        <v>0</v>
      </c>
      <c r="AF49" s="33" t="n">
        <f aca="false">[11]公司填报!$AG$12</f>
        <v>0</v>
      </c>
    </row>
    <row r="50" customFormat="false" ht="15.6" hidden="false" customHeight="false" outlineLevel="0" collapsed="false">
      <c r="A50" s="31" t="s">
        <v>54</v>
      </c>
      <c r="B50" s="38" t="s">
        <v>36</v>
      </c>
      <c r="C50" s="32" t="n">
        <f aca="false">[11]公司填报!$D$13</f>
        <v>0</v>
      </c>
      <c r="D50" s="33" t="n">
        <f aca="false">[11]公司填报!$E$13</f>
        <v>0</v>
      </c>
      <c r="E50" s="32" t="n">
        <f aca="false">[11]公司填报!$F$13</f>
        <v>0</v>
      </c>
      <c r="F50" s="33" t="n">
        <f aca="false">[11]公司填报!$G$13</f>
        <v>0</v>
      </c>
      <c r="G50" s="32" t="n">
        <f aca="false">[11]公司填报!$H$13</f>
        <v>0</v>
      </c>
      <c r="H50" s="33" t="n">
        <f aca="false">[11]公司填报!$I$13</f>
        <v>0</v>
      </c>
      <c r="I50" s="32" t="n">
        <f aca="false">[11]公司填报!$J$13</f>
        <v>0</v>
      </c>
      <c r="J50" s="33" t="n">
        <f aca="false">[11]公司填报!$K$13</f>
        <v>0</v>
      </c>
      <c r="K50" s="32" t="n">
        <f aca="false">[11]公司填报!$L$13</f>
        <v>0</v>
      </c>
      <c r="L50" s="33" t="n">
        <f aca="false">[11]公司填报!$M$13</f>
        <v>0</v>
      </c>
      <c r="M50" s="32" t="n">
        <f aca="false">[11]公司填报!$N$13</f>
        <v>0</v>
      </c>
      <c r="N50" s="33" t="n">
        <f aca="false">[11]公司填报!$O$13</f>
        <v>0</v>
      </c>
      <c r="O50" s="32" t="n">
        <f aca="false">[11]公司填报!$P$13</f>
        <v>0</v>
      </c>
      <c r="P50" s="33" t="n">
        <f aca="false">[11]公司填报!$Q$13</f>
        <v>0</v>
      </c>
      <c r="Q50" s="32" t="n">
        <f aca="false">[11]公司填报!$R$13</f>
        <v>0</v>
      </c>
      <c r="R50" s="33" t="n">
        <f aca="false">[11]公司填报!$S$13</f>
        <v>0</v>
      </c>
      <c r="S50" s="32" t="n">
        <f aca="false">[11]公司填报!$T$13</f>
        <v>0</v>
      </c>
      <c r="T50" s="33" t="n">
        <f aca="false">[11]公司填报!$U$13</f>
        <v>0</v>
      </c>
      <c r="U50" s="32" t="n">
        <f aca="false">[11]公司填报!$V$13</f>
        <v>0</v>
      </c>
      <c r="V50" s="33" t="n">
        <f aca="false">[11]公司填报!$W$13</f>
        <v>0</v>
      </c>
      <c r="W50" s="32" t="n">
        <f aca="false">[11]公司填报!$X$13</f>
        <v>0</v>
      </c>
      <c r="X50" s="33" t="n">
        <f aca="false">[11]公司填报!$Y$13</f>
        <v>0</v>
      </c>
      <c r="Y50" s="32" t="n">
        <f aca="false">[11]公司填报!$Z$13</f>
        <v>0</v>
      </c>
      <c r="Z50" s="33" t="n">
        <f aca="false">[11]公司填报!$AA$13</f>
        <v>0</v>
      </c>
      <c r="AA50" s="32" t="n">
        <f aca="false">[11]公司填报!$AB$13</f>
        <v>0</v>
      </c>
      <c r="AB50" s="33" t="n">
        <f aca="false">[11]公司填报!$AC$13</f>
        <v>0</v>
      </c>
      <c r="AC50" s="32" t="n">
        <f aca="false">[11]公司填报!$AD$13</f>
        <v>0</v>
      </c>
      <c r="AD50" s="33" t="n">
        <f aca="false">[11]公司填报!$AE$13</f>
        <v>0</v>
      </c>
      <c r="AE50" s="32" t="n">
        <f aca="false">[11]公司填报!$AF$13</f>
        <v>0</v>
      </c>
      <c r="AF50" s="33" t="n">
        <f aca="false">[11]公司填报!$AG$13</f>
        <v>0</v>
      </c>
    </row>
    <row r="51" customFormat="false" ht="15.6" hidden="false" customHeight="false" outlineLevel="0" collapsed="false">
      <c r="A51" s="31" t="s">
        <v>54</v>
      </c>
      <c r="B51" s="32" t="s">
        <v>37</v>
      </c>
      <c r="C51" s="32" t="n">
        <f aca="false">[11]公司填报!$D$14</f>
        <v>32</v>
      </c>
      <c r="D51" s="33" t="n">
        <f aca="false">[11]公司填报!$E$14</f>
        <v>37.58</v>
      </c>
      <c r="E51" s="32" t="n">
        <f aca="false">[11]公司填报!$F$14</f>
        <v>32</v>
      </c>
      <c r="F51" s="33" t="n">
        <f aca="false">[11]公司填报!$G$14</f>
        <v>37.58</v>
      </c>
      <c r="G51" s="32" t="n">
        <f aca="false">[11]公司填报!$H$14</f>
        <v>0</v>
      </c>
      <c r="H51" s="33" t="n">
        <f aca="false">[11]公司填报!$I$14</f>
        <v>0</v>
      </c>
      <c r="I51" s="32" t="n">
        <f aca="false">[11]公司填报!$J$14</f>
        <v>0</v>
      </c>
      <c r="J51" s="33" t="n">
        <f aca="false">[11]公司填报!$K$14</f>
        <v>0</v>
      </c>
      <c r="K51" s="32" t="n">
        <f aca="false">[11]公司填报!$L$14</f>
        <v>0</v>
      </c>
      <c r="L51" s="33" t="n">
        <f aca="false">[11]公司填报!$M$14</f>
        <v>0</v>
      </c>
      <c r="M51" s="32" t="n">
        <f aca="false">[11]公司填报!$N$14</f>
        <v>0</v>
      </c>
      <c r="N51" s="33" t="n">
        <f aca="false">[11]公司填报!$O$14</f>
        <v>0</v>
      </c>
      <c r="O51" s="32" t="n">
        <f aca="false">[11]公司填报!$P$14</f>
        <v>0</v>
      </c>
      <c r="P51" s="33" t="n">
        <f aca="false">[11]公司填报!$Q$14</f>
        <v>0</v>
      </c>
      <c r="Q51" s="32" t="n">
        <f aca="false">[11]公司填报!$R$14</f>
        <v>0</v>
      </c>
      <c r="R51" s="33" t="n">
        <f aca="false">[11]公司填报!$S$14</f>
        <v>0</v>
      </c>
      <c r="S51" s="32" t="n">
        <f aca="false">[11]公司填报!$T$14</f>
        <v>0</v>
      </c>
      <c r="T51" s="33" t="n">
        <f aca="false">[11]公司填报!$U$14</f>
        <v>0</v>
      </c>
      <c r="U51" s="32" t="n">
        <f aca="false">[11]公司填报!$V$14</f>
        <v>0</v>
      </c>
      <c r="V51" s="33" t="n">
        <f aca="false">[11]公司填报!$W$14</f>
        <v>0</v>
      </c>
      <c r="W51" s="32" t="n">
        <f aca="false">[11]公司填报!$X$14</f>
        <v>0</v>
      </c>
      <c r="X51" s="33" t="n">
        <f aca="false">[11]公司填报!$Y$14</f>
        <v>0</v>
      </c>
      <c r="Y51" s="32" t="n">
        <f aca="false">[11]公司填报!$Z$14</f>
        <v>0</v>
      </c>
      <c r="Z51" s="33" t="n">
        <f aca="false">[11]公司填报!$AA$14</f>
        <v>0</v>
      </c>
      <c r="AA51" s="32" t="n">
        <f aca="false">[11]公司填报!$AB$14</f>
        <v>0</v>
      </c>
      <c r="AB51" s="33" t="n">
        <f aca="false">[11]公司填报!$AC$14</f>
        <v>0</v>
      </c>
      <c r="AC51" s="32" t="n">
        <f aca="false">[11]公司填报!$AD$14</f>
        <v>0</v>
      </c>
      <c r="AD51" s="33" t="n">
        <f aca="false">[11]公司填报!$AE$14</f>
        <v>0</v>
      </c>
      <c r="AE51" s="32" t="n">
        <f aca="false">[11]公司填报!$AF$14</f>
        <v>0</v>
      </c>
      <c r="AF51" s="33" t="n">
        <f aca="false">[11]公司填报!$AG$14</f>
        <v>0</v>
      </c>
    </row>
    <row r="52" customFormat="false" ht="15.6" hidden="false" customHeight="false" outlineLevel="0" collapsed="false">
      <c r="A52" s="31" t="s">
        <v>54</v>
      </c>
      <c r="B52" s="38" t="s">
        <v>38</v>
      </c>
      <c r="C52" s="32" t="n">
        <f aca="false">[11]公司填报!$D$15</f>
        <v>0</v>
      </c>
      <c r="D52" s="33" t="n">
        <f aca="false">[11]公司填报!$E$15</f>
        <v>0</v>
      </c>
      <c r="E52" s="32" t="n">
        <f aca="false">[11]公司填报!$F$15</f>
        <v>0</v>
      </c>
      <c r="F52" s="33" t="n">
        <f aca="false">[11]公司填报!$G$15</f>
        <v>0</v>
      </c>
      <c r="G52" s="32" t="n">
        <f aca="false">[11]公司填报!$H$15</f>
        <v>0</v>
      </c>
      <c r="H52" s="33" t="n">
        <f aca="false">[11]公司填报!$I$15</f>
        <v>0</v>
      </c>
      <c r="I52" s="32" t="n">
        <f aca="false">[11]公司填报!$J$15</f>
        <v>0</v>
      </c>
      <c r="J52" s="33" t="n">
        <f aca="false">[11]公司填报!$K$15</f>
        <v>0</v>
      </c>
      <c r="K52" s="32" t="n">
        <f aca="false">[11]公司填报!$L$15</f>
        <v>0</v>
      </c>
      <c r="L52" s="33" t="n">
        <f aca="false">[11]公司填报!$M$15</f>
        <v>0</v>
      </c>
      <c r="M52" s="32" t="n">
        <f aca="false">[11]公司填报!$N$15</f>
        <v>0</v>
      </c>
      <c r="N52" s="33" t="n">
        <f aca="false">[11]公司填报!$O$15</f>
        <v>0</v>
      </c>
      <c r="O52" s="32" t="n">
        <f aca="false">[11]公司填报!$P$15</f>
        <v>0</v>
      </c>
      <c r="P52" s="33" t="n">
        <f aca="false">[11]公司填报!$Q$15</f>
        <v>0</v>
      </c>
      <c r="Q52" s="32" t="n">
        <f aca="false">[11]公司填报!$R$15</f>
        <v>0</v>
      </c>
      <c r="R52" s="33" t="n">
        <f aca="false">[11]公司填报!$S$15</f>
        <v>0</v>
      </c>
      <c r="S52" s="32" t="n">
        <f aca="false">[11]公司填报!$T$15</f>
        <v>0</v>
      </c>
      <c r="T52" s="33" t="n">
        <f aca="false">[11]公司填报!$U$15</f>
        <v>0</v>
      </c>
      <c r="U52" s="32" t="n">
        <f aca="false">[11]公司填报!$V$15</f>
        <v>0</v>
      </c>
      <c r="V52" s="33" t="n">
        <f aca="false">[11]公司填报!$W$15</f>
        <v>0</v>
      </c>
      <c r="W52" s="32" t="n">
        <f aca="false">[11]公司填报!$X$15</f>
        <v>0</v>
      </c>
      <c r="X52" s="33" t="n">
        <f aca="false">[11]公司填报!$Y$15</f>
        <v>0</v>
      </c>
      <c r="Y52" s="32" t="n">
        <f aca="false">[11]公司填报!$Z$15</f>
        <v>0</v>
      </c>
      <c r="Z52" s="33" t="n">
        <f aca="false">[11]公司填报!$AA$15</f>
        <v>0</v>
      </c>
      <c r="AA52" s="32" t="n">
        <f aca="false">[11]公司填报!$AB$15</f>
        <v>0</v>
      </c>
      <c r="AB52" s="33" t="n">
        <f aca="false">[11]公司填报!$AC$15</f>
        <v>0</v>
      </c>
      <c r="AC52" s="32" t="n">
        <f aca="false">[11]公司填报!$AD$15</f>
        <v>0</v>
      </c>
      <c r="AD52" s="33" t="n">
        <f aca="false">[11]公司填报!$AE$15</f>
        <v>0</v>
      </c>
      <c r="AE52" s="32" t="n">
        <f aca="false">[11]公司填报!$AF$15</f>
        <v>0</v>
      </c>
      <c r="AF52" s="33" t="n">
        <f aca="false">[11]公司填报!$AG$15</f>
        <v>0</v>
      </c>
    </row>
    <row r="53" customFormat="false" ht="15.6" hidden="false" customHeight="false" outlineLevel="0" collapsed="false">
      <c r="A53" s="31" t="s">
        <v>54</v>
      </c>
      <c r="B53" s="35" t="s">
        <v>15</v>
      </c>
      <c r="C53" s="35" t="n">
        <f aca="false">[11]公司填报!$D$16</f>
        <v>95</v>
      </c>
      <c r="D53" s="36" t="n">
        <f aca="false">[11]公司填报!$E$16</f>
        <v>52.09</v>
      </c>
      <c r="E53" s="35" t="n">
        <f aca="false">[11]公司填报!$F$16</f>
        <v>85</v>
      </c>
      <c r="F53" s="36" t="n">
        <f aca="false">[11]公司填报!$G$16</f>
        <v>47.82</v>
      </c>
      <c r="G53" s="35" t="n">
        <f aca="false">[11]公司填报!$H$16</f>
        <v>0</v>
      </c>
      <c r="H53" s="36" t="n">
        <f aca="false">[11]公司填报!$I$16</f>
        <v>0</v>
      </c>
      <c r="I53" s="35" t="n">
        <f aca="false">[11]公司填报!$J$16</f>
        <v>0</v>
      </c>
      <c r="J53" s="36" t="n">
        <f aca="false">[11]公司填报!$K$16</f>
        <v>0</v>
      </c>
      <c r="K53" s="35" t="n">
        <f aca="false">[11]公司填报!$L$16</f>
        <v>0</v>
      </c>
      <c r="L53" s="36" t="n">
        <f aca="false">[11]公司填报!$M$16</f>
        <v>0</v>
      </c>
      <c r="M53" s="35" t="n">
        <f aca="false">[11]公司填报!$N$16</f>
        <v>3</v>
      </c>
      <c r="N53" s="36" t="n">
        <f aca="false">[11]公司填报!$O$16</f>
        <v>0.57</v>
      </c>
      <c r="O53" s="35" t="n">
        <f aca="false">[11]公司填报!$P$16</f>
        <v>3</v>
      </c>
      <c r="P53" s="36" t="n">
        <f aca="false">[11]公司填报!$Q$16</f>
        <v>1.98</v>
      </c>
      <c r="Q53" s="35" t="n">
        <f aca="false">[11]公司填报!$R$16</f>
        <v>0</v>
      </c>
      <c r="R53" s="36" t="n">
        <f aca="false">[11]公司填报!$S$16</f>
        <v>0</v>
      </c>
      <c r="S53" s="35" t="n">
        <f aca="false">[11]公司填报!$T$16</f>
        <v>0</v>
      </c>
      <c r="T53" s="36" t="n">
        <f aca="false">[11]公司填报!$U$16</f>
        <v>0</v>
      </c>
      <c r="U53" s="35" t="n">
        <f aca="false">[11]公司填报!$V$16</f>
        <v>1</v>
      </c>
      <c r="V53" s="36" t="n">
        <f aca="false">[11]公司填报!$W$16</f>
        <v>-0.01</v>
      </c>
      <c r="W53" s="35" t="n">
        <f aca="false">[11]公司填报!$X$16</f>
        <v>0</v>
      </c>
      <c r="X53" s="36" t="n">
        <f aca="false">[11]公司填报!$Y$16</f>
        <v>0</v>
      </c>
      <c r="Y53" s="35" t="n">
        <f aca="false">[11]公司填报!$Z$16</f>
        <v>0</v>
      </c>
      <c r="Z53" s="36" t="n">
        <f aca="false">[11]公司填报!$AA$16</f>
        <v>0</v>
      </c>
      <c r="AA53" s="35" t="n">
        <f aca="false">[11]公司填报!$AB$16</f>
        <v>0</v>
      </c>
      <c r="AB53" s="36" t="n">
        <f aca="false">[11]公司填报!$AC$16</f>
        <v>0</v>
      </c>
      <c r="AC53" s="35" t="n">
        <f aca="false">[11]公司填报!$AD$16</f>
        <v>3</v>
      </c>
      <c r="AD53" s="36" t="n">
        <f aca="false">[11]公司填报!$AE$16</f>
        <v>1.74</v>
      </c>
      <c r="AE53" s="35" t="n">
        <f aca="false">[11]公司填报!$AF$16</f>
        <v>0</v>
      </c>
      <c r="AF53" s="36" t="n">
        <f aca="false">[11]公司填报!$AG$16</f>
        <v>0</v>
      </c>
    </row>
    <row r="54" customFormat="false" ht="15.6" hidden="false" customHeight="true" outlineLevel="0" collapsed="false">
      <c r="A54" s="31" t="s">
        <v>55</v>
      </c>
      <c r="B54" s="32" t="s">
        <v>35</v>
      </c>
      <c r="C54" s="32" t="n">
        <f aca="false">[12]公司填报!$D$12</f>
        <v>147</v>
      </c>
      <c r="D54" s="33" t="n">
        <f aca="false">[12]公司填报!$E$12</f>
        <v>68.775912</v>
      </c>
      <c r="E54" s="32" t="n">
        <f aca="false">[12]公司填报!$F$12</f>
        <v>137</v>
      </c>
      <c r="F54" s="33" t="n">
        <f aca="false">[12]公司填报!$G$12</f>
        <v>64.032719</v>
      </c>
      <c r="G54" s="32" t="n">
        <f aca="false">[12]公司填报!$H$12</f>
        <v>0</v>
      </c>
      <c r="H54" s="33" t="n">
        <f aca="false">[12]公司填报!$I$12</f>
        <v>0</v>
      </c>
      <c r="I54" s="32" t="n">
        <f aca="false">[12]公司填报!$J$12</f>
        <v>1</v>
      </c>
      <c r="J54" s="33" t="n">
        <f aca="false">[12]公司填报!$K$12</f>
        <v>0.713292</v>
      </c>
      <c r="K54" s="32" t="n">
        <f aca="false">[12]公司填报!$L$12</f>
        <v>0</v>
      </c>
      <c r="L54" s="33" t="n">
        <f aca="false">[12]公司填报!$M$12</f>
        <v>0</v>
      </c>
      <c r="M54" s="32" t="n">
        <f aca="false">[12]公司填报!$N$12</f>
        <v>7</v>
      </c>
      <c r="N54" s="33" t="n">
        <f aca="false">[12]公司填报!$O$12</f>
        <v>2.13002</v>
      </c>
      <c r="O54" s="32" t="n">
        <f aca="false">[12]公司填报!$P$12</f>
        <v>2</v>
      </c>
      <c r="P54" s="33" t="n">
        <f aca="false">[12]公司填报!$Q$12</f>
        <v>1.899881</v>
      </c>
      <c r="Q54" s="32" t="n">
        <f aca="false">[12]公司填报!$R$12</f>
        <v>0</v>
      </c>
      <c r="R54" s="33" t="n">
        <f aca="false">[12]公司填报!$S$12</f>
        <v>0</v>
      </c>
      <c r="S54" s="32" t="n">
        <f aca="false">[12]公司填报!$T$12</f>
        <v>0</v>
      </c>
      <c r="T54" s="33" t="n">
        <f aca="false">[12]公司填报!$U$12</f>
        <v>0</v>
      </c>
      <c r="U54" s="32" t="n">
        <f aca="false">[12]公司填报!$V$12</f>
        <v>0</v>
      </c>
      <c r="V54" s="33" t="n">
        <f aca="false">[12]公司填报!$W$12</f>
        <v>0</v>
      </c>
      <c r="W54" s="32" t="n">
        <f aca="false">[12]公司填报!$X$12</f>
        <v>0</v>
      </c>
      <c r="X54" s="33" t="n">
        <f aca="false">[12]公司填报!$Y$12</f>
        <v>0</v>
      </c>
      <c r="Y54" s="32" t="n">
        <f aca="false">[12]公司填报!$Z$12</f>
        <v>0</v>
      </c>
      <c r="Z54" s="33" t="n">
        <f aca="false">[12]公司填报!$AA$12</f>
        <v>0</v>
      </c>
      <c r="AA54" s="32" t="n">
        <f aca="false">[12]公司填报!$AB$12</f>
        <v>0</v>
      </c>
      <c r="AB54" s="33" t="n">
        <f aca="false">[12]公司填报!$AC$12</f>
        <v>0</v>
      </c>
      <c r="AC54" s="32" t="n">
        <f aca="false">[12]公司填报!$AD$12</f>
        <v>0</v>
      </c>
      <c r="AD54" s="33" t="n">
        <f aca="false">[12]公司填报!$AE$12</f>
        <v>0</v>
      </c>
      <c r="AE54" s="32" t="n">
        <f aca="false">[12]公司填报!$AF$12</f>
        <v>0</v>
      </c>
      <c r="AF54" s="33" t="n">
        <f aca="false">[12]公司填报!$AG$12</f>
        <v>0</v>
      </c>
    </row>
    <row r="55" customFormat="false" ht="15.6" hidden="false" customHeight="false" outlineLevel="0" collapsed="false">
      <c r="A55" s="31" t="s">
        <v>56</v>
      </c>
      <c r="B55" s="38" t="s">
        <v>36</v>
      </c>
      <c r="C55" s="32" t="n">
        <f aca="false">[12]公司填报!$D$13</f>
        <v>0</v>
      </c>
      <c r="D55" s="33" t="n">
        <f aca="false">[12]公司填报!$E$13</f>
        <v>0</v>
      </c>
      <c r="E55" s="32" t="n">
        <f aca="false">[12]公司填报!$F$13</f>
        <v>0</v>
      </c>
      <c r="F55" s="33" t="n">
        <f aca="false">[12]公司填报!$G$13</f>
        <v>0</v>
      </c>
      <c r="G55" s="32" t="n">
        <f aca="false">[12]公司填报!$H$13</f>
        <v>0</v>
      </c>
      <c r="H55" s="33" t="n">
        <f aca="false">[12]公司填报!$I$13</f>
        <v>0</v>
      </c>
      <c r="I55" s="32" t="n">
        <f aca="false">[12]公司填报!$J$13</f>
        <v>0</v>
      </c>
      <c r="J55" s="33" t="n">
        <f aca="false">[12]公司填报!$K$13</f>
        <v>0</v>
      </c>
      <c r="K55" s="32" t="n">
        <f aca="false">[12]公司填报!$L$13</f>
        <v>0</v>
      </c>
      <c r="L55" s="33" t="n">
        <f aca="false">[12]公司填报!$M$13</f>
        <v>0</v>
      </c>
      <c r="M55" s="32" t="n">
        <f aca="false">[12]公司填报!$N$13</f>
        <v>0</v>
      </c>
      <c r="N55" s="33" t="n">
        <f aca="false">[12]公司填报!$O$13</f>
        <v>0</v>
      </c>
      <c r="O55" s="32" t="n">
        <f aca="false">[12]公司填报!$P$13</f>
        <v>0</v>
      </c>
      <c r="P55" s="33" t="n">
        <f aca="false">[12]公司填报!$Q$13</f>
        <v>0</v>
      </c>
      <c r="Q55" s="32" t="n">
        <f aca="false">[12]公司填报!$R$13</f>
        <v>0</v>
      </c>
      <c r="R55" s="33" t="n">
        <f aca="false">[12]公司填报!$S$13</f>
        <v>0</v>
      </c>
      <c r="S55" s="32" t="n">
        <f aca="false">[12]公司填报!$T$13</f>
        <v>0</v>
      </c>
      <c r="T55" s="33" t="n">
        <f aca="false">[12]公司填报!$U$13</f>
        <v>0</v>
      </c>
      <c r="U55" s="32" t="n">
        <f aca="false">[12]公司填报!$V$13</f>
        <v>0</v>
      </c>
      <c r="V55" s="33" t="n">
        <f aca="false">[12]公司填报!$W$13</f>
        <v>0</v>
      </c>
      <c r="W55" s="32" t="n">
        <f aca="false">[12]公司填报!$X$13</f>
        <v>0</v>
      </c>
      <c r="X55" s="33" t="n">
        <f aca="false">[12]公司填报!$Y$13</f>
        <v>0</v>
      </c>
      <c r="Y55" s="32" t="n">
        <f aca="false">[12]公司填报!$Z$13</f>
        <v>0</v>
      </c>
      <c r="Z55" s="33" t="n">
        <f aca="false">[12]公司填报!$AA$13</f>
        <v>0</v>
      </c>
      <c r="AA55" s="32" t="n">
        <f aca="false">[12]公司填报!$AB$13</f>
        <v>0</v>
      </c>
      <c r="AB55" s="33" t="n">
        <f aca="false">[12]公司填报!$AC$13</f>
        <v>0</v>
      </c>
      <c r="AC55" s="32" t="n">
        <f aca="false">[12]公司填报!$AD$13</f>
        <v>0</v>
      </c>
      <c r="AD55" s="33" t="n">
        <f aca="false">[12]公司填报!$AE$13</f>
        <v>0</v>
      </c>
      <c r="AE55" s="32" t="n">
        <f aca="false">[12]公司填报!$AF$13</f>
        <v>0</v>
      </c>
      <c r="AF55" s="33" t="n">
        <f aca="false">[12]公司填报!$AG$13</f>
        <v>0</v>
      </c>
    </row>
    <row r="56" customFormat="false" ht="15.6" hidden="false" customHeight="false" outlineLevel="0" collapsed="false">
      <c r="A56" s="31" t="s">
        <v>56</v>
      </c>
      <c r="B56" s="38" t="s">
        <v>37</v>
      </c>
      <c r="C56" s="32" t="n">
        <f aca="false">[12]公司填报!$D$14</f>
        <v>0</v>
      </c>
      <c r="D56" s="33" t="n">
        <f aca="false">[12]公司填报!$E$14</f>
        <v>0</v>
      </c>
      <c r="E56" s="32" t="n">
        <f aca="false">[12]公司填报!$F$14</f>
        <v>0</v>
      </c>
      <c r="F56" s="33" t="n">
        <f aca="false">[12]公司填报!$G$14</f>
        <v>0</v>
      </c>
      <c r="G56" s="32" t="n">
        <f aca="false">[12]公司填报!$H$14</f>
        <v>0</v>
      </c>
      <c r="H56" s="33" t="n">
        <f aca="false">[12]公司填报!$I$14</f>
        <v>0</v>
      </c>
      <c r="I56" s="32" t="n">
        <f aca="false">[12]公司填报!$J$14</f>
        <v>0</v>
      </c>
      <c r="J56" s="33" t="n">
        <f aca="false">[12]公司填报!$K$14</f>
        <v>0</v>
      </c>
      <c r="K56" s="32" t="n">
        <f aca="false">[12]公司填报!$L$14</f>
        <v>0</v>
      </c>
      <c r="L56" s="33" t="n">
        <f aca="false">[12]公司填报!$M$14</f>
        <v>0</v>
      </c>
      <c r="M56" s="32" t="n">
        <f aca="false">[12]公司填报!$N$14</f>
        <v>0</v>
      </c>
      <c r="N56" s="33" t="n">
        <f aca="false">[12]公司填报!$O$14</f>
        <v>0</v>
      </c>
      <c r="O56" s="32" t="n">
        <f aca="false">[12]公司填报!$P$14</f>
        <v>0</v>
      </c>
      <c r="P56" s="33" t="n">
        <f aca="false">[12]公司填报!$Q$14</f>
        <v>0</v>
      </c>
      <c r="Q56" s="32" t="n">
        <f aca="false">[12]公司填报!$R$14</f>
        <v>0</v>
      </c>
      <c r="R56" s="33" t="n">
        <f aca="false">[12]公司填报!$S$14</f>
        <v>0</v>
      </c>
      <c r="S56" s="32" t="n">
        <f aca="false">[12]公司填报!$T$14</f>
        <v>0</v>
      </c>
      <c r="T56" s="33" t="n">
        <f aca="false">[12]公司填报!$U$14</f>
        <v>0</v>
      </c>
      <c r="U56" s="32" t="n">
        <f aca="false">[12]公司填报!$V$14</f>
        <v>0</v>
      </c>
      <c r="V56" s="33" t="n">
        <f aca="false">[12]公司填报!$W$14</f>
        <v>0</v>
      </c>
      <c r="W56" s="32" t="n">
        <f aca="false">[12]公司填报!$X$14</f>
        <v>0</v>
      </c>
      <c r="X56" s="33" t="n">
        <f aca="false">[12]公司填报!$Y$14</f>
        <v>0</v>
      </c>
      <c r="Y56" s="32" t="n">
        <f aca="false">[12]公司填报!$Z$14</f>
        <v>0</v>
      </c>
      <c r="Z56" s="33" t="n">
        <f aca="false">[12]公司填报!$AA$14</f>
        <v>0</v>
      </c>
      <c r="AA56" s="32" t="n">
        <f aca="false">[12]公司填报!$AB$14</f>
        <v>0</v>
      </c>
      <c r="AB56" s="33" t="n">
        <f aca="false">[12]公司填报!$AC$14</f>
        <v>0</v>
      </c>
      <c r="AC56" s="32" t="n">
        <f aca="false">[12]公司填报!$AD$14</f>
        <v>0</v>
      </c>
      <c r="AD56" s="33" t="n">
        <f aca="false">[12]公司填报!$AE$14</f>
        <v>0</v>
      </c>
      <c r="AE56" s="32" t="n">
        <f aca="false">[12]公司填报!$AF$14</f>
        <v>0</v>
      </c>
      <c r="AF56" s="33" t="n">
        <f aca="false">[12]公司填报!$AG$14</f>
        <v>0</v>
      </c>
    </row>
    <row r="57" customFormat="false" ht="15.6" hidden="false" customHeight="false" outlineLevel="0" collapsed="false">
      <c r="A57" s="31" t="s">
        <v>56</v>
      </c>
      <c r="B57" s="38" t="s">
        <v>38</v>
      </c>
      <c r="C57" s="32" t="n">
        <f aca="false">[12]公司填报!$D$15</f>
        <v>0</v>
      </c>
      <c r="D57" s="33" t="n">
        <f aca="false">[12]公司填报!$E$15</f>
        <v>0</v>
      </c>
      <c r="E57" s="32" t="n">
        <f aca="false">[12]公司填报!$F$15</f>
        <v>0</v>
      </c>
      <c r="F57" s="33" t="n">
        <f aca="false">[12]公司填报!$G$15</f>
        <v>0</v>
      </c>
      <c r="G57" s="32" t="n">
        <f aca="false">[12]公司填报!$H$15</f>
        <v>0</v>
      </c>
      <c r="H57" s="33" t="n">
        <f aca="false">[12]公司填报!$I$15</f>
        <v>0</v>
      </c>
      <c r="I57" s="32" t="n">
        <f aca="false">[12]公司填报!$J$15</f>
        <v>0</v>
      </c>
      <c r="J57" s="33" t="n">
        <f aca="false">[12]公司填报!$K$15</f>
        <v>0</v>
      </c>
      <c r="K57" s="32" t="n">
        <f aca="false">[12]公司填报!$L$15</f>
        <v>0</v>
      </c>
      <c r="L57" s="33" t="n">
        <f aca="false">[12]公司填报!$M$15</f>
        <v>0</v>
      </c>
      <c r="M57" s="32" t="n">
        <f aca="false">[12]公司填报!$N$15</f>
        <v>0</v>
      </c>
      <c r="N57" s="33" t="n">
        <f aca="false">[12]公司填报!$O$15</f>
        <v>0</v>
      </c>
      <c r="O57" s="32" t="n">
        <f aca="false">[12]公司填报!$P$15</f>
        <v>0</v>
      </c>
      <c r="P57" s="33" t="n">
        <f aca="false">[12]公司填报!$Q$15</f>
        <v>0</v>
      </c>
      <c r="Q57" s="32" t="n">
        <f aca="false">[12]公司填报!$R$15</f>
        <v>0</v>
      </c>
      <c r="R57" s="33" t="n">
        <f aca="false">[12]公司填报!$S$15</f>
        <v>0</v>
      </c>
      <c r="S57" s="32" t="n">
        <f aca="false">[12]公司填报!$T$15</f>
        <v>0</v>
      </c>
      <c r="T57" s="33" t="n">
        <f aca="false">[12]公司填报!$U$15</f>
        <v>0</v>
      </c>
      <c r="U57" s="32" t="n">
        <f aca="false">[12]公司填报!$V$15</f>
        <v>0</v>
      </c>
      <c r="V57" s="33" t="n">
        <f aca="false">[12]公司填报!$W$15</f>
        <v>0</v>
      </c>
      <c r="W57" s="32" t="n">
        <f aca="false">[12]公司填报!$X$15</f>
        <v>0</v>
      </c>
      <c r="X57" s="33" t="n">
        <f aca="false">[12]公司填报!$Y$15</f>
        <v>0</v>
      </c>
      <c r="Y57" s="32" t="n">
        <f aca="false">[12]公司填报!$Z$15</f>
        <v>0</v>
      </c>
      <c r="Z57" s="33" t="n">
        <f aca="false">[12]公司填报!$AA$15</f>
        <v>0</v>
      </c>
      <c r="AA57" s="32" t="n">
        <f aca="false">[12]公司填报!$AB$15</f>
        <v>0</v>
      </c>
      <c r="AB57" s="33" t="n">
        <f aca="false">[12]公司填报!$AC$15</f>
        <v>0</v>
      </c>
      <c r="AC57" s="32" t="n">
        <f aca="false">[12]公司填报!$AD$15</f>
        <v>0</v>
      </c>
      <c r="AD57" s="33" t="n">
        <f aca="false">[12]公司填报!$AE$15</f>
        <v>0</v>
      </c>
      <c r="AE57" s="32" t="n">
        <f aca="false">[12]公司填报!$AF$15</f>
        <v>0</v>
      </c>
      <c r="AF57" s="33" t="n">
        <f aca="false">[12]公司填报!$AG$15</f>
        <v>0</v>
      </c>
    </row>
    <row r="58" customFormat="false" ht="15.6" hidden="false" customHeight="false" outlineLevel="0" collapsed="false">
      <c r="A58" s="31" t="s">
        <v>56</v>
      </c>
      <c r="B58" s="35" t="s">
        <v>15</v>
      </c>
      <c r="C58" s="35" t="n">
        <f aca="false">[12]公司填报!$D$16</f>
        <v>147</v>
      </c>
      <c r="D58" s="36" t="n">
        <f aca="false">[12]公司填报!$E$16</f>
        <v>68.775912</v>
      </c>
      <c r="E58" s="35" t="n">
        <f aca="false">[12]公司填报!$F$16</f>
        <v>137</v>
      </c>
      <c r="F58" s="36" t="n">
        <f aca="false">[12]公司填报!$G$16</f>
        <v>64.032719</v>
      </c>
      <c r="G58" s="35" t="n">
        <f aca="false">[12]公司填报!$H$16</f>
        <v>0</v>
      </c>
      <c r="H58" s="36" t="n">
        <f aca="false">[12]公司填报!$I$16</f>
        <v>0</v>
      </c>
      <c r="I58" s="35" t="n">
        <f aca="false">[12]公司填报!$J$16</f>
        <v>1</v>
      </c>
      <c r="J58" s="36" t="n">
        <f aca="false">[12]公司填报!$K$16</f>
        <v>0.713292</v>
      </c>
      <c r="K58" s="35" t="n">
        <f aca="false">[12]公司填报!$L$16</f>
        <v>0</v>
      </c>
      <c r="L58" s="36" t="n">
        <f aca="false">[12]公司填报!$M$16</f>
        <v>0</v>
      </c>
      <c r="M58" s="35" t="n">
        <f aca="false">[12]公司填报!$N$16</f>
        <v>7</v>
      </c>
      <c r="N58" s="36" t="n">
        <f aca="false">[12]公司填报!$O$16</f>
        <v>2.13002</v>
      </c>
      <c r="O58" s="35" t="n">
        <f aca="false">[12]公司填报!$P$16</f>
        <v>2</v>
      </c>
      <c r="P58" s="36" t="n">
        <f aca="false">[12]公司填报!$Q$16</f>
        <v>1.899881</v>
      </c>
      <c r="Q58" s="35" t="n">
        <f aca="false">[12]公司填报!$R$16</f>
        <v>0</v>
      </c>
      <c r="R58" s="36" t="n">
        <f aca="false">[12]公司填报!$S$16</f>
        <v>0</v>
      </c>
      <c r="S58" s="35" t="n">
        <f aca="false">[12]公司填报!$T$16</f>
        <v>0</v>
      </c>
      <c r="T58" s="36" t="n">
        <f aca="false">[12]公司填报!$U$16</f>
        <v>0</v>
      </c>
      <c r="U58" s="35" t="n">
        <f aca="false">[12]公司填报!$V$16</f>
        <v>0</v>
      </c>
      <c r="V58" s="36" t="n">
        <f aca="false">[12]公司填报!$W$16</f>
        <v>0</v>
      </c>
      <c r="W58" s="35" t="n">
        <f aca="false">[12]公司填报!$X$16</f>
        <v>0</v>
      </c>
      <c r="X58" s="36" t="n">
        <f aca="false">[12]公司填报!$Y$16</f>
        <v>0</v>
      </c>
      <c r="Y58" s="35" t="n">
        <f aca="false">[12]公司填报!$Z$16</f>
        <v>0</v>
      </c>
      <c r="Z58" s="36" t="n">
        <f aca="false">[12]公司填报!$AA$16</f>
        <v>0</v>
      </c>
      <c r="AA58" s="35" t="n">
        <f aca="false">[12]公司填报!$AB$16</f>
        <v>0</v>
      </c>
      <c r="AB58" s="36" t="n">
        <f aca="false">[12]公司填报!$AC$16</f>
        <v>0</v>
      </c>
      <c r="AC58" s="35" t="n">
        <f aca="false">[12]公司填报!$AD$16</f>
        <v>0</v>
      </c>
      <c r="AD58" s="36" t="n">
        <f aca="false">[12]公司填报!$AE$16</f>
        <v>0</v>
      </c>
      <c r="AE58" s="35" t="n">
        <f aca="false">[12]公司填报!$AF$16</f>
        <v>0</v>
      </c>
      <c r="AF58" s="36" t="n">
        <f aca="false">[12]公司填报!$AG$16</f>
        <v>0</v>
      </c>
    </row>
    <row r="59" customFormat="false" ht="15.6" hidden="false" customHeight="true" outlineLevel="0" collapsed="false">
      <c r="A59" s="31" t="s">
        <v>57</v>
      </c>
      <c r="B59" s="32" t="s">
        <v>35</v>
      </c>
      <c r="C59" s="32" t="n">
        <f aca="false">[13]公司填报!$D$12</f>
        <v>83</v>
      </c>
      <c r="D59" s="33" t="n">
        <f aca="false">[13]公司填报!$E$12</f>
        <v>25.933167</v>
      </c>
      <c r="E59" s="32" t="n">
        <f aca="false">[13]公司填报!$F$12</f>
        <v>77</v>
      </c>
      <c r="F59" s="33" t="n">
        <f aca="false">[13]公司填报!$G$12</f>
        <v>24.54404</v>
      </c>
      <c r="G59" s="32" t="n">
        <f aca="false">[13]公司填报!$H$12</f>
        <v>0</v>
      </c>
      <c r="H59" s="33" t="n">
        <f aca="false">[13]公司填报!$I$12</f>
        <v>0</v>
      </c>
      <c r="I59" s="32" t="n">
        <f aca="false">[13]公司填报!$J$12</f>
        <v>0</v>
      </c>
      <c r="J59" s="33" t="n">
        <f aca="false">[13]公司填报!$K$12</f>
        <v>0</v>
      </c>
      <c r="K59" s="32" t="n">
        <f aca="false">[13]公司填报!$L$12</f>
        <v>0</v>
      </c>
      <c r="L59" s="33" t="n">
        <f aca="false">[13]公司填报!$M$12</f>
        <v>0</v>
      </c>
      <c r="M59" s="32" t="n">
        <f aca="false">[13]公司填报!$N$12</f>
        <v>0</v>
      </c>
      <c r="N59" s="33" t="n">
        <f aca="false">[13]公司填报!$O$12</f>
        <v>0.01</v>
      </c>
      <c r="O59" s="32" t="n">
        <f aca="false">[13]公司填报!$P$12</f>
        <v>0</v>
      </c>
      <c r="P59" s="33" t="n">
        <f aca="false">[13]公司填报!$Q$12</f>
        <v>0</v>
      </c>
      <c r="Q59" s="32" t="n">
        <f aca="false">[13]公司填报!$R$12</f>
        <v>0</v>
      </c>
      <c r="R59" s="33" t="n">
        <f aca="false">[13]公司填报!$S$12</f>
        <v>0</v>
      </c>
      <c r="S59" s="32" t="n">
        <f aca="false">[13]公司填报!$T$12</f>
        <v>0</v>
      </c>
      <c r="T59" s="33" t="n">
        <f aca="false">[13]公司填报!$U$12</f>
        <v>0</v>
      </c>
      <c r="U59" s="32" t="n">
        <f aca="false">[13]公司填报!$V$12</f>
        <v>0</v>
      </c>
      <c r="V59" s="33" t="n">
        <f aca="false">[13]公司填报!$W$12</f>
        <v>0</v>
      </c>
      <c r="W59" s="32" t="n">
        <f aca="false">[13]公司填报!$X$12</f>
        <v>0</v>
      </c>
      <c r="X59" s="33" t="n">
        <f aca="false">[13]公司填报!$Y$12</f>
        <v>0</v>
      </c>
      <c r="Y59" s="32" t="n">
        <f aca="false">[13]公司填报!$Z$12</f>
        <v>0</v>
      </c>
      <c r="Z59" s="33" t="n">
        <f aca="false">[13]公司填报!$AA$12</f>
        <v>0</v>
      </c>
      <c r="AA59" s="32" t="n">
        <f aca="false">[13]公司填报!$AB$12</f>
        <v>6</v>
      </c>
      <c r="AB59" s="33" t="n">
        <f aca="false">[13]公司填报!$AC$12</f>
        <v>1.380459</v>
      </c>
      <c r="AC59" s="32" t="n">
        <f aca="false">[13]公司填报!$AD$12</f>
        <v>0</v>
      </c>
      <c r="AD59" s="33" t="n">
        <f aca="false">[13]公司填报!$AE$12</f>
        <v>0</v>
      </c>
      <c r="AE59" s="32" t="n">
        <f aca="false">[13]公司填报!$AF$12</f>
        <v>0</v>
      </c>
      <c r="AF59" s="33" t="n">
        <f aca="false">[13]公司填报!$AG$12</f>
        <v>0</v>
      </c>
    </row>
    <row r="60" customFormat="false" ht="15.6" hidden="false" customHeight="false" outlineLevel="0" collapsed="false">
      <c r="A60" s="31" t="s">
        <v>56</v>
      </c>
      <c r="B60" s="38" t="s">
        <v>36</v>
      </c>
      <c r="C60" s="32" t="n">
        <f aca="false">[13]公司填报!$D$13</f>
        <v>0</v>
      </c>
      <c r="D60" s="33" t="n">
        <f aca="false">[13]公司填报!$E$13</f>
        <v>0</v>
      </c>
      <c r="E60" s="32" t="n">
        <f aca="false">[13]公司填报!$F$13</f>
        <v>0</v>
      </c>
      <c r="F60" s="33" t="n">
        <f aca="false">[13]公司填报!$G$13</f>
        <v>0</v>
      </c>
      <c r="G60" s="32" t="n">
        <f aca="false">[13]公司填报!$H$13</f>
        <v>0</v>
      </c>
      <c r="H60" s="33" t="n">
        <f aca="false">[13]公司填报!$I$13</f>
        <v>0</v>
      </c>
      <c r="I60" s="32" t="n">
        <f aca="false">[13]公司填报!$J$13</f>
        <v>0</v>
      </c>
      <c r="J60" s="33" t="n">
        <f aca="false">[13]公司填报!$K$13</f>
        <v>0</v>
      </c>
      <c r="K60" s="32" t="n">
        <f aca="false">[13]公司填报!$L$13</f>
        <v>0</v>
      </c>
      <c r="L60" s="33" t="n">
        <f aca="false">[13]公司填报!$M$13</f>
        <v>0</v>
      </c>
      <c r="M60" s="32" t="n">
        <f aca="false">[13]公司填报!$N$13</f>
        <v>0</v>
      </c>
      <c r="N60" s="33" t="n">
        <f aca="false">[13]公司填报!$O$13</f>
        <v>0</v>
      </c>
      <c r="O60" s="32" t="n">
        <f aca="false">[13]公司填报!$P$13</f>
        <v>0</v>
      </c>
      <c r="P60" s="33" t="n">
        <f aca="false">[13]公司填报!$Q$13</f>
        <v>0</v>
      </c>
      <c r="Q60" s="32" t="n">
        <f aca="false">[13]公司填报!$R$13</f>
        <v>0</v>
      </c>
      <c r="R60" s="33" t="n">
        <f aca="false">[13]公司填报!$S$13</f>
        <v>0</v>
      </c>
      <c r="S60" s="32" t="n">
        <f aca="false">[13]公司填报!$T$13</f>
        <v>0</v>
      </c>
      <c r="T60" s="33" t="n">
        <f aca="false">[13]公司填报!$U$13</f>
        <v>0</v>
      </c>
      <c r="U60" s="32" t="n">
        <f aca="false">[13]公司填报!$V$13</f>
        <v>0</v>
      </c>
      <c r="V60" s="33" t="n">
        <f aca="false">[13]公司填报!$W$13</f>
        <v>0</v>
      </c>
      <c r="W60" s="32" t="n">
        <f aca="false">[13]公司填报!$X$13</f>
        <v>0</v>
      </c>
      <c r="X60" s="33" t="n">
        <f aca="false">[13]公司填报!$Y$13</f>
        <v>0</v>
      </c>
      <c r="Y60" s="32" t="n">
        <f aca="false">[13]公司填报!$Z$13</f>
        <v>0</v>
      </c>
      <c r="Z60" s="33" t="n">
        <f aca="false">[13]公司填报!$AA$13</f>
        <v>0</v>
      </c>
      <c r="AA60" s="32" t="n">
        <f aca="false">[13]公司填报!$AB$13</f>
        <v>0</v>
      </c>
      <c r="AB60" s="33" t="n">
        <f aca="false">[13]公司填报!$AC$13</f>
        <v>0</v>
      </c>
      <c r="AC60" s="32" t="n">
        <f aca="false">[13]公司填报!$AD$13</f>
        <v>0</v>
      </c>
      <c r="AD60" s="33" t="n">
        <f aca="false">[13]公司填报!$AE$13</f>
        <v>0</v>
      </c>
      <c r="AE60" s="32" t="n">
        <f aca="false">[13]公司填报!$AF$13</f>
        <v>0</v>
      </c>
      <c r="AF60" s="33" t="n">
        <f aca="false">[13]公司填报!$AG$13</f>
        <v>0</v>
      </c>
    </row>
    <row r="61" customFormat="false" ht="15.6" hidden="false" customHeight="false" outlineLevel="0" collapsed="false">
      <c r="A61" s="31" t="s">
        <v>56</v>
      </c>
      <c r="B61" s="38" t="s">
        <v>37</v>
      </c>
      <c r="C61" s="32" t="n">
        <f aca="false">[13]公司填报!$D$14</f>
        <v>0</v>
      </c>
      <c r="D61" s="33" t="n">
        <f aca="false">[13]公司填报!$E$14</f>
        <v>0</v>
      </c>
      <c r="E61" s="32" t="n">
        <f aca="false">[13]公司填报!$F$14</f>
        <v>0</v>
      </c>
      <c r="F61" s="33" t="n">
        <f aca="false">[13]公司填报!$G$14</f>
        <v>0</v>
      </c>
      <c r="G61" s="32" t="n">
        <f aca="false">[13]公司填报!$H$14</f>
        <v>0</v>
      </c>
      <c r="H61" s="33" t="n">
        <f aca="false">[13]公司填报!$I$14</f>
        <v>0</v>
      </c>
      <c r="I61" s="32" t="n">
        <f aca="false">[13]公司填报!$J$14</f>
        <v>0</v>
      </c>
      <c r="J61" s="33" t="n">
        <f aca="false">[13]公司填报!$K$14</f>
        <v>0</v>
      </c>
      <c r="K61" s="32" t="n">
        <f aca="false">[13]公司填报!$L$14</f>
        <v>0</v>
      </c>
      <c r="L61" s="33" t="n">
        <f aca="false">[13]公司填报!$M$14</f>
        <v>0</v>
      </c>
      <c r="M61" s="32" t="n">
        <f aca="false">[13]公司填报!$N$14</f>
        <v>0</v>
      </c>
      <c r="N61" s="33" t="n">
        <f aca="false">[13]公司填报!$O$14</f>
        <v>0</v>
      </c>
      <c r="O61" s="32" t="n">
        <f aca="false">[13]公司填报!$P$14</f>
        <v>0</v>
      </c>
      <c r="P61" s="33" t="n">
        <f aca="false">[13]公司填报!$Q$14</f>
        <v>0</v>
      </c>
      <c r="Q61" s="32" t="n">
        <f aca="false">[13]公司填报!$R$14</f>
        <v>0</v>
      </c>
      <c r="R61" s="33" t="n">
        <f aca="false">[13]公司填报!$S$14</f>
        <v>0</v>
      </c>
      <c r="S61" s="32" t="n">
        <f aca="false">[13]公司填报!$T$14</f>
        <v>0</v>
      </c>
      <c r="T61" s="33" t="n">
        <f aca="false">[13]公司填报!$U$14</f>
        <v>0</v>
      </c>
      <c r="U61" s="32" t="n">
        <f aca="false">[13]公司填报!$V$14</f>
        <v>0</v>
      </c>
      <c r="V61" s="33" t="n">
        <f aca="false">[13]公司填报!$W$14</f>
        <v>0</v>
      </c>
      <c r="W61" s="32" t="n">
        <f aca="false">[13]公司填报!$X$14</f>
        <v>0</v>
      </c>
      <c r="X61" s="33" t="n">
        <f aca="false">[13]公司填报!$Y$14</f>
        <v>0</v>
      </c>
      <c r="Y61" s="32" t="n">
        <f aca="false">[13]公司填报!$Z$14</f>
        <v>0</v>
      </c>
      <c r="Z61" s="33" t="n">
        <f aca="false">[13]公司填报!$AA$14</f>
        <v>0</v>
      </c>
      <c r="AA61" s="32" t="n">
        <f aca="false">[13]公司填报!$AB$14</f>
        <v>0</v>
      </c>
      <c r="AB61" s="33" t="n">
        <f aca="false">[13]公司填报!$AC$14</f>
        <v>0</v>
      </c>
      <c r="AC61" s="32" t="n">
        <f aca="false">[13]公司填报!$AD$14</f>
        <v>0</v>
      </c>
      <c r="AD61" s="33" t="n">
        <f aca="false">[13]公司填报!$AE$14</f>
        <v>0</v>
      </c>
      <c r="AE61" s="32" t="n">
        <f aca="false">[13]公司填报!$AF$14</f>
        <v>0</v>
      </c>
      <c r="AF61" s="33" t="n">
        <f aca="false">[13]公司填报!$AG$14</f>
        <v>0</v>
      </c>
    </row>
    <row r="62" customFormat="false" ht="15.6" hidden="false" customHeight="false" outlineLevel="0" collapsed="false">
      <c r="A62" s="31" t="s">
        <v>56</v>
      </c>
      <c r="B62" s="38" t="s">
        <v>38</v>
      </c>
      <c r="C62" s="32" t="n">
        <f aca="false">[13]公司填报!$D$15</f>
        <v>0</v>
      </c>
      <c r="D62" s="33" t="n">
        <f aca="false">[13]公司填报!$E$15</f>
        <v>0</v>
      </c>
      <c r="E62" s="32" t="n">
        <f aca="false">[13]公司填报!$F$15</f>
        <v>0</v>
      </c>
      <c r="F62" s="33" t="n">
        <f aca="false">[13]公司填报!$G$15</f>
        <v>0</v>
      </c>
      <c r="G62" s="32" t="n">
        <f aca="false">[13]公司填报!$H$15</f>
        <v>0</v>
      </c>
      <c r="H62" s="33" t="n">
        <f aca="false">[13]公司填报!$I$15</f>
        <v>0</v>
      </c>
      <c r="I62" s="32" t="n">
        <f aca="false">[13]公司填报!$J$15</f>
        <v>0</v>
      </c>
      <c r="J62" s="33" t="n">
        <f aca="false">[13]公司填报!$K$15</f>
        <v>0</v>
      </c>
      <c r="K62" s="32" t="n">
        <f aca="false">[13]公司填报!$L$15</f>
        <v>0</v>
      </c>
      <c r="L62" s="33" t="n">
        <f aca="false">[13]公司填报!$M$15</f>
        <v>0</v>
      </c>
      <c r="M62" s="32" t="n">
        <f aca="false">[13]公司填报!$N$15</f>
        <v>0</v>
      </c>
      <c r="N62" s="33" t="n">
        <f aca="false">[13]公司填报!$O$15</f>
        <v>0</v>
      </c>
      <c r="O62" s="32" t="n">
        <f aca="false">[13]公司填报!$P$15</f>
        <v>0</v>
      </c>
      <c r="P62" s="33" t="n">
        <f aca="false">[13]公司填报!$Q$15</f>
        <v>0</v>
      </c>
      <c r="Q62" s="32" t="n">
        <f aca="false">[13]公司填报!$R$15</f>
        <v>0</v>
      </c>
      <c r="R62" s="33" t="n">
        <f aca="false">[13]公司填报!$S$15</f>
        <v>0</v>
      </c>
      <c r="S62" s="32" t="n">
        <f aca="false">[13]公司填报!$T$15</f>
        <v>0</v>
      </c>
      <c r="T62" s="33" t="n">
        <f aca="false">[13]公司填报!$U$15</f>
        <v>0</v>
      </c>
      <c r="U62" s="32" t="n">
        <f aca="false">[13]公司填报!$V$15</f>
        <v>0</v>
      </c>
      <c r="V62" s="33" t="n">
        <f aca="false">[13]公司填报!$W$15</f>
        <v>0</v>
      </c>
      <c r="W62" s="32" t="n">
        <f aca="false">[13]公司填报!$X$15</f>
        <v>0</v>
      </c>
      <c r="X62" s="33" t="n">
        <f aca="false">[13]公司填报!$Y$15</f>
        <v>0</v>
      </c>
      <c r="Y62" s="32" t="n">
        <f aca="false">[13]公司填报!$Z$15</f>
        <v>0</v>
      </c>
      <c r="Z62" s="33" t="n">
        <f aca="false">[13]公司填报!$AA$15</f>
        <v>0</v>
      </c>
      <c r="AA62" s="32" t="n">
        <f aca="false">[13]公司填报!$AB$15</f>
        <v>0</v>
      </c>
      <c r="AB62" s="33" t="n">
        <f aca="false">[13]公司填报!$AC$15</f>
        <v>0</v>
      </c>
      <c r="AC62" s="32" t="n">
        <f aca="false">[13]公司填报!$AD$15</f>
        <v>0</v>
      </c>
      <c r="AD62" s="33" t="n">
        <f aca="false">[13]公司填报!$AE$15</f>
        <v>0</v>
      </c>
      <c r="AE62" s="32" t="n">
        <f aca="false">[13]公司填报!$AF$15</f>
        <v>0</v>
      </c>
      <c r="AF62" s="33" t="n">
        <f aca="false">[13]公司填报!$AG$15</f>
        <v>0</v>
      </c>
    </row>
    <row r="63" customFormat="false" ht="15.6" hidden="false" customHeight="false" outlineLevel="0" collapsed="false">
      <c r="A63" s="31" t="s">
        <v>56</v>
      </c>
      <c r="B63" s="35" t="s">
        <v>15</v>
      </c>
      <c r="C63" s="35" t="n">
        <f aca="false">[13]公司填报!$D$16</f>
        <v>83</v>
      </c>
      <c r="D63" s="36" t="n">
        <f aca="false">[13]公司填报!$E$16</f>
        <v>25.933167</v>
      </c>
      <c r="E63" s="35" t="n">
        <f aca="false">[13]公司填报!$F$16</f>
        <v>77</v>
      </c>
      <c r="F63" s="36" t="n">
        <f aca="false">[13]公司填报!$G$16</f>
        <v>24.54404</v>
      </c>
      <c r="G63" s="35" t="n">
        <f aca="false">[13]公司填报!$H$16</f>
        <v>0</v>
      </c>
      <c r="H63" s="36" t="n">
        <f aca="false">[13]公司填报!$I$16</f>
        <v>0</v>
      </c>
      <c r="I63" s="35" t="n">
        <f aca="false">[13]公司填报!$J$16</f>
        <v>0</v>
      </c>
      <c r="J63" s="36" t="n">
        <f aca="false">[13]公司填报!$K$16</f>
        <v>0</v>
      </c>
      <c r="K63" s="35" t="n">
        <f aca="false">[13]公司填报!$L$16</f>
        <v>0</v>
      </c>
      <c r="L63" s="36" t="n">
        <f aca="false">[13]公司填报!$M$16</f>
        <v>0</v>
      </c>
      <c r="M63" s="35" t="n">
        <f aca="false">[13]公司填报!$N$16</f>
        <v>0</v>
      </c>
      <c r="N63" s="36" t="n">
        <f aca="false">[13]公司填报!$O$16</f>
        <v>0.01</v>
      </c>
      <c r="O63" s="35" t="n">
        <f aca="false">[13]公司填报!$P$16</f>
        <v>0</v>
      </c>
      <c r="P63" s="36" t="n">
        <f aca="false">[13]公司填报!$Q$16</f>
        <v>0</v>
      </c>
      <c r="Q63" s="35" t="n">
        <f aca="false">[13]公司填报!$R$16</f>
        <v>0</v>
      </c>
      <c r="R63" s="36" t="n">
        <f aca="false">[13]公司填报!$S$16</f>
        <v>0</v>
      </c>
      <c r="S63" s="35" t="n">
        <f aca="false">[13]公司填报!$T$16</f>
        <v>0</v>
      </c>
      <c r="T63" s="36" t="n">
        <f aca="false">[13]公司填报!$U$16</f>
        <v>0</v>
      </c>
      <c r="U63" s="35" t="n">
        <f aca="false">[13]公司填报!$V$16</f>
        <v>0</v>
      </c>
      <c r="V63" s="36" t="n">
        <f aca="false">[13]公司填报!$W$16</f>
        <v>0</v>
      </c>
      <c r="W63" s="35" t="n">
        <f aca="false">[13]公司填报!$X$16</f>
        <v>0</v>
      </c>
      <c r="X63" s="36" t="n">
        <f aca="false">[13]公司填报!$Y$16</f>
        <v>0</v>
      </c>
      <c r="Y63" s="35" t="n">
        <f aca="false">[13]公司填报!$Z$16</f>
        <v>0</v>
      </c>
      <c r="Z63" s="36" t="n">
        <f aca="false">[13]公司填报!$AA$16</f>
        <v>0</v>
      </c>
      <c r="AA63" s="35" t="n">
        <f aca="false">[13]公司填报!$AB$16</f>
        <v>6</v>
      </c>
      <c r="AB63" s="36" t="n">
        <f aca="false">[13]公司填报!$AC$16</f>
        <v>1.380459</v>
      </c>
      <c r="AC63" s="35" t="n">
        <f aca="false">[13]公司填报!$AD$16</f>
        <v>0</v>
      </c>
      <c r="AD63" s="36" t="n">
        <f aca="false">[13]公司填报!$AE$16</f>
        <v>0</v>
      </c>
      <c r="AE63" s="35" t="n">
        <f aca="false">[13]公司填报!$AF$16</f>
        <v>0</v>
      </c>
      <c r="AF63" s="36" t="n">
        <f aca="false">[13]公司填报!$AG$16</f>
        <v>0</v>
      </c>
    </row>
    <row r="64" customFormat="false" ht="15.6" hidden="false" customHeight="true" outlineLevel="0" collapsed="false">
      <c r="A64" s="31" t="s">
        <v>59</v>
      </c>
      <c r="B64" s="32" t="s">
        <v>35</v>
      </c>
      <c r="C64" s="32" t="n">
        <f aca="false">[14]公司填报!$D$12</f>
        <v>142</v>
      </c>
      <c r="D64" s="33" t="n">
        <f aca="false">[14]公司填报!$E$12</f>
        <v>546.78</v>
      </c>
      <c r="E64" s="32" t="n">
        <f aca="false">[14]公司填报!$F$12</f>
        <v>140</v>
      </c>
      <c r="F64" s="33" t="n">
        <f aca="false">[14]公司填报!$G$12</f>
        <v>546.82</v>
      </c>
      <c r="G64" s="32" t="n">
        <f aca="false">[14]公司填报!$H$12</f>
        <v>0</v>
      </c>
      <c r="H64" s="33" t="n">
        <f aca="false">[14]公司填报!$I$12</f>
        <v>0</v>
      </c>
      <c r="I64" s="32" t="n">
        <f aca="false">[14]公司填报!$J$12</f>
        <v>0</v>
      </c>
      <c r="J64" s="33" t="n">
        <f aca="false">[14]公司填报!$K$12</f>
        <v>0</v>
      </c>
      <c r="K64" s="32" t="n">
        <f aca="false">[14]公司填报!$L$12</f>
        <v>0</v>
      </c>
      <c r="L64" s="33" t="n">
        <f aca="false">[14]公司填报!$M$12</f>
        <v>0</v>
      </c>
      <c r="M64" s="32" t="n">
        <f aca="false">[14]公司填报!$N$12</f>
        <v>2</v>
      </c>
      <c r="N64" s="33" t="n">
        <f aca="false">[14]公司填报!$O$12</f>
        <v>-0.04</v>
      </c>
      <c r="O64" s="32" t="n">
        <f aca="false">[14]公司填报!$P$12</f>
        <v>0</v>
      </c>
      <c r="P64" s="33" t="n">
        <f aca="false">[14]公司填报!$Q$12</f>
        <v>0</v>
      </c>
      <c r="Q64" s="32" t="n">
        <f aca="false">[14]公司填报!$R$12</f>
        <v>0</v>
      </c>
      <c r="R64" s="33" t="n">
        <f aca="false">[14]公司填报!$S$12</f>
        <v>0</v>
      </c>
      <c r="S64" s="32" t="n">
        <f aca="false">[14]公司填报!$T$12</f>
        <v>0</v>
      </c>
      <c r="T64" s="33" t="n">
        <f aca="false">[14]公司填报!$U$12</f>
        <v>0</v>
      </c>
      <c r="U64" s="32" t="n">
        <f aca="false">[14]公司填报!$V$12</f>
        <v>0</v>
      </c>
      <c r="V64" s="33" t="n">
        <f aca="false">[14]公司填报!$W$12</f>
        <v>0</v>
      </c>
      <c r="W64" s="32" t="n">
        <f aca="false">[14]公司填报!$X$12</f>
        <v>0</v>
      </c>
      <c r="X64" s="33" t="n">
        <f aca="false">[14]公司填报!$Y$12</f>
        <v>0</v>
      </c>
      <c r="Y64" s="32" t="n">
        <f aca="false">[14]公司填报!$Z$12</f>
        <v>0</v>
      </c>
      <c r="Z64" s="33" t="n">
        <f aca="false">[14]公司填报!$AA$12</f>
        <v>0</v>
      </c>
      <c r="AA64" s="32" t="n">
        <f aca="false">[14]公司填报!$AB$12</f>
        <v>0</v>
      </c>
      <c r="AB64" s="33" t="n">
        <f aca="false">[14]公司填报!$AC$12</f>
        <v>0</v>
      </c>
      <c r="AC64" s="32" t="n">
        <f aca="false">[14]公司填报!$AD$12</f>
        <v>0</v>
      </c>
      <c r="AD64" s="33" t="n">
        <f aca="false">[14]公司填报!$AE$12</f>
        <v>0</v>
      </c>
      <c r="AE64" s="32" t="n">
        <f aca="false">[14]公司填报!$AF$12</f>
        <v>0</v>
      </c>
      <c r="AF64" s="33" t="n">
        <f aca="false">[14]公司填报!$AG$12</f>
        <v>0</v>
      </c>
    </row>
    <row r="65" customFormat="false" ht="15.6" hidden="false" customHeight="false" outlineLevel="0" collapsed="false">
      <c r="A65" s="31" t="s">
        <v>60</v>
      </c>
      <c r="B65" s="38" t="s">
        <v>36</v>
      </c>
      <c r="C65" s="32" t="n">
        <f aca="false">[14]公司填报!$D$13</f>
        <v>0</v>
      </c>
      <c r="D65" s="33" t="n">
        <f aca="false">[14]公司填报!$E$13</f>
        <v>0</v>
      </c>
      <c r="E65" s="32" t="n">
        <f aca="false">[14]公司填报!$F$13</f>
        <v>0</v>
      </c>
      <c r="F65" s="33" t="n">
        <f aca="false">[14]公司填报!$G$13</f>
        <v>0</v>
      </c>
      <c r="G65" s="32" t="n">
        <f aca="false">[14]公司填报!$H$13</f>
        <v>0</v>
      </c>
      <c r="H65" s="33" t="n">
        <f aca="false">[14]公司填报!$I$13</f>
        <v>0</v>
      </c>
      <c r="I65" s="32" t="n">
        <f aca="false">[14]公司填报!$J$13</f>
        <v>0</v>
      </c>
      <c r="J65" s="33" t="n">
        <f aca="false">[14]公司填报!$K$13</f>
        <v>0</v>
      </c>
      <c r="K65" s="32" t="n">
        <f aca="false">[14]公司填报!$L$13</f>
        <v>0</v>
      </c>
      <c r="L65" s="33" t="n">
        <f aca="false">[14]公司填报!$M$13</f>
        <v>0</v>
      </c>
      <c r="M65" s="32" t="n">
        <f aca="false">[14]公司填报!$N$13</f>
        <v>0</v>
      </c>
      <c r="N65" s="33" t="n">
        <f aca="false">[14]公司填报!$O$13</f>
        <v>0</v>
      </c>
      <c r="O65" s="32" t="n">
        <f aca="false">[14]公司填报!$P$13</f>
        <v>0</v>
      </c>
      <c r="P65" s="33" t="n">
        <f aca="false">[14]公司填报!$Q$13</f>
        <v>0</v>
      </c>
      <c r="Q65" s="32" t="n">
        <f aca="false">[14]公司填报!$R$13</f>
        <v>0</v>
      </c>
      <c r="R65" s="33" t="n">
        <f aca="false">[14]公司填报!$S$13</f>
        <v>0</v>
      </c>
      <c r="S65" s="32" t="n">
        <f aca="false">[14]公司填报!$T$13</f>
        <v>0</v>
      </c>
      <c r="T65" s="33" t="n">
        <f aca="false">[14]公司填报!$U$13</f>
        <v>0</v>
      </c>
      <c r="U65" s="32" t="n">
        <f aca="false">[14]公司填报!$V$13</f>
        <v>0</v>
      </c>
      <c r="V65" s="33" t="n">
        <f aca="false">[14]公司填报!$W$13</f>
        <v>0</v>
      </c>
      <c r="W65" s="32" t="n">
        <f aca="false">[14]公司填报!$X$13</f>
        <v>0</v>
      </c>
      <c r="X65" s="33" t="n">
        <f aca="false">[14]公司填报!$Y$13</f>
        <v>0</v>
      </c>
      <c r="Y65" s="32" t="n">
        <f aca="false">[14]公司填报!$Z$13</f>
        <v>0</v>
      </c>
      <c r="Z65" s="33" t="n">
        <f aca="false">[14]公司填报!$AA$13</f>
        <v>0</v>
      </c>
      <c r="AA65" s="32" t="n">
        <f aca="false">[14]公司填报!$AB$13</f>
        <v>0</v>
      </c>
      <c r="AB65" s="33" t="n">
        <f aca="false">[14]公司填报!$AC$13</f>
        <v>0</v>
      </c>
      <c r="AC65" s="32" t="n">
        <f aca="false">[14]公司填报!$AD$13</f>
        <v>0</v>
      </c>
      <c r="AD65" s="33" t="n">
        <f aca="false">[14]公司填报!$AE$13</f>
        <v>0</v>
      </c>
      <c r="AE65" s="32" t="n">
        <f aca="false">[14]公司填报!$AF$13</f>
        <v>0</v>
      </c>
      <c r="AF65" s="33" t="n">
        <f aca="false">[14]公司填报!$AG$13</f>
        <v>0</v>
      </c>
    </row>
    <row r="66" customFormat="false" ht="15.6" hidden="false" customHeight="false" outlineLevel="0" collapsed="false">
      <c r="A66" s="31" t="s">
        <v>60</v>
      </c>
      <c r="B66" s="32" t="s">
        <v>37</v>
      </c>
      <c r="C66" s="32" t="n">
        <f aca="false">[14]公司填报!$D$14</f>
        <v>53</v>
      </c>
      <c r="D66" s="33" t="n">
        <f aca="false">[14]公司填报!$E$14</f>
        <v>9.97</v>
      </c>
      <c r="E66" s="32" t="n">
        <f aca="false">[14]公司填报!$F$14</f>
        <v>52</v>
      </c>
      <c r="F66" s="33" t="n">
        <f aca="false">[14]公司填报!$G$14</f>
        <v>9.93</v>
      </c>
      <c r="G66" s="32" t="n">
        <f aca="false">[14]公司填报!$H$14</f>
        <v>0</v>
      </c>
      <c r="H66" s="33" t="n">
        <f aca="false">[14]公司填报!$I$14</f>
        <v>0</v>
      </c>
      <c r="I66" s="32" t="n">
        <f aca="false">[14]公司填报!$J$14</f>
        <v>0</v>
      </c>
      <c r="J66" s="33" t="n">
        <f aca="false">[14]公司填报!$K$14</f>
        <v>0</v>
      </c>
      <c r="K66" s="32" t="n">
        <f aca="false">[14]公司填报!$L$14</f>
        <v>0</v>
      </c>
      <c r="L66" s="33" t="n">
        <f aca="false">[14]公司填报!$M$14</f>
        <v>0</v>
      </c>
      <c r="M66" s="32" t="n">
        <f aca="false">[14]公司填报!$N$14</f>
        <v>1</v>
      </c>
      <c r="N66" s="33" t="n">
        <f aca="false">[14]公司填报!$O$14</f>
        <v>0.04</v>
      </c>
      <c r="O66" s="32" t="n">
        <f aca="false">[14]公司填报!$P$14</f>
        <v>0</v>
      </c>
      <c r="P66" s="33" t="n">
        <f aca="false">[14]公司填报!$Q$14</f>
        <v>0</v>
      </c>
      <c r="Q66" s="32" t="n">
        <f aca="false">[14]公司填报!$R$14</f>
        <v>0</v>
      </c>
      <c r="R66" s="33" t="n">
        <f aca="false">[14]公司填报!$S$14</f>
        <v>0</v>
      </c>
      <c r="S66" s="32" t="n">
        <f aca="false">[14]公司填报!$T$14</f>
        <v>0</v>
      </c>
      <c r="T66" s="33" t="n">
        <f aca="false">[14]公司填报!$U$14</f>
        <v>0</v>
      </c>
      <c r="U66" s="32" t="n">
        <f aca="false">[14]公司填报!$V$14</f>
        <v>0</v>
      </c>
      <c r="V66" s="33" t="n">
        <f aca="false">[14]公司填报!$W$14</f>
        <v>0</v>
      </c>
      <c r="W66" s="32" t="n">
        <f aca="false">[14]公司填报!$X$14</f>
        <v>0</v>
      </c>
      <c r="X66" s="33" t="n">
        <f aca="false">[14]公司填报!$Y$14</f>
        <v>0</v>
      </c>
      <c r="Y66" s="32" t="n">
        <f aca="false">[14]公司填报!$Z$14</f>
        <v>0</v>
      </c>
      <c r="Z66" s="33" t="n">
        <f aca="false">[14]公司填报!$AA$14</f>
        <v>0</v>
      </c>
      <c r="AA66" s="32" t="n">
        <f aca="false">[14]公司填报!$AB$14</f>
        <v>0</v>
      </c>
      <c r="AB66" s="33" t="n">
        <f aca="false">[14]公司填报!$AC$14</f>
        <v>0</v>
      </c>
      <c r="AC66" s="32" t="n">
        <f aca="false">[14]公司填报!$AD$14</f>
        <v>0</v>
      </c>
      <c r="AD66" s="33" t="n">
        <f aca="false">[14]公司填报!$AE$14</f>
        <v>0</v>
      </c>
      <c r="AE66" s="32" t="n">
        <f aca="false">[14]公司填报!$AF$14</f>
        <v>0</v>
      </c>
      <c r="AF66" s="33" t="n">
        <f aca="false">[14]公司填报!$AG$14</f>
        <v>0</v>
      </c>
    </row>
    <row r="67" customFormat="false" ht="15.6" hidden="false" customHeight="false" outlineLevel="0" collapsed="false">
      <c r="A67" s="31" t="s">
        <v>60</v>
      </c>
      <c r="B67" s="38" t="s">
        <v>38</v>
      </c>
      <c r="C67" s="32" t="n">
        <f aca="false">[14]公司填报!$D$15</f>
        <v>0</v>
      </c>
      <c r="D67" s="33" t="n">
        <f aca="false">[14]公司填报!$E$15</f>
        <v>0</v>
      </c>
      <c r="E67" s="32" t="n">
        <f aca="false">[14]公司填报!$F$15</f>
        <v>0</v>
      </c>
      <c r="F67" s="33" t="n">
        <f aca="false">[14]公司填报!$G$15</f>
        <v>0</v>
      </c>
      <c r="G67" s="32" t="n">
        <f aca="false">[14]公司填报!$H$15</f>
        <v>0</v>
      </c>
      <c r="H67" s="33" t="n">
        <f aca="false">[14]公司填报!$I$15</f>
        <v>0</v>
      </c>
      <c r="I67" s="32" t="n">
        <f aca="false">[14]公司填报!$J$15</f>
        <v>0</v>
      </c>
      <c r="J67" s="33" t="n">
        <f aca="false">[14]公司填报!$K$15</f>
        <v>0</v>
      </c>
      <c r="K67" s="32" t="n">
        <f aca="false">[14]公司填报!$L$15</f>
        <v>0</v>
      </c>
      <c r="L67" s="33" t="n">
        <f aca="false">[14]公司填报!$M$15</f>
        <v>0</v>
      </c>
      <c r="M67" s="32" t="n">
        <f aca="false">[14]公司填报!$N$15</f>
        <v>0</v>
      </c>
      <c r="N67" s="33" t="n">
        <f aca="false">[14]公司填报!$O$15</f>
        <v>0</v>
      </c>
      <c r="O67" s="32" t="n">
        <f aca="false">[14]公司填报!$P$15</f>
        <v>0</v>
      </c>
      <c r="P67" s="33" t="n">
        <f aca="false">[14]公司填报!$Q$15</f>
        <v>0</v>
      </c>
      <c r="Q67" s="32" t="n">
        <f aca="false">[14]公司填报!$R$15</f>
        <v>0</v>
      </c>
      <c r="R67" s="33" t="n">
        <f aca="false">[14]公司填报!$S$15</f>
        <v>0</v>
      </c>
      <c r="S67" s="32" t="n">
        <f aca="false">[14]公司填报!$T$15</f>
        <v>0</v>
      </c>
      <c r="T67" s="33" t="n">
        <f aca="false">[14]公司填报!$U$15</f>
        <v>0</v>
      </c>
      <c r="U67" s="32" t="n">
        <f aca="false">[14]公司填报!$V$15</f>
        <v>0</v>
      </c>
      <c r="V67" s="33" t="n">
        <f aca="false">[14]公司填报!$W$15</f>
        <v>0</v>
      </c>
      <c r="W67" s="32" t="n">
        <f aca="false">[14]公司填报!$X$15</f>
        <v>0</v>
      </c>
      <c r="X67" s="33" t="n">
        <f aca="false">[14]公司填报!$Y$15</f>
        <v>0</v>
      </c>
      <c r="Y67" s="32" t="n">
        <f aca="false">[14]公司填报!$Z$15</f>
        <v>0</v>
      </c>
      <c r="Z67" s="33" t="n">
        <f aca="false">[14]公司填报!$AA$15</f>
        <v>0</v>
      </c>
      <c r="AA67" s="32" t="n">
        <f aca="false">[14]公司填报!$AB$15</f>
        <v>0</v>
      </c>
      <c r="AB67" s="33" t="n">
        <f aca="false">[14]公司填报!$AC$15</f>
        <v>0</v>
      </c>
      <c r="AC67" s="32" t="n">
        <f aca="false">[14]公司填报!$AD$15</f>
        <v>0</v>
      </c>
      <c r="AD67" s="33" t="n">
        <f aca="false">[14]公司填报!$AE$15</f>
        <v>0</v>
      </c>
      <c r="AE67" s="32" t="n">
        <f aca="false">[14]公司填报!$AF$15</f>
        <v>0</v>
      </c>
      <c r="AF67" s="33" t="n">
        <f aca="false">[14]公司填报!$AG$15</f>
        <v>0</v>
      </c>
    </row>
    <row r="68" customFormat="false" ht="15.6" hidden="false" customHeight="false" outlineLevel="0" collapsed="false">
      <c r="A68" s="31" t="s">
        <v>60</v>
      </c>
      <c r="B68" s="35" t="s">
        <v>15</v>
      </c>
      <c r="C68" s="35" t="n">
        <f aca="false">[14]公司填报!$D$16</f>
        <v>195</v>
      </c>
      <c r="D68" s="36" t="n">
        <f aca="false">[14]公司填报!$E$16</f>
        <v>556.75</v>
      </c>
      <c r="E68" s="35" t="n">
        <f aca="false">[14]公司填报!$F$16</f>
        <v>192</v>
      </c>
      <c r="F68" s="36" t="n">
        <f aca="false">[14]公司填报!$G$16</f>
        <v>556.75</v>
      </c>
      <c r="G68" s="35" t="n">
        <f aca="false">[14]公司填报!$H$16</f>
        <v>0</v>
      </c>
      <c r="H68" s="36" t="n">
        <f aca="false">[14]公司填报!$I$16</f>
        <v>0</v>
      </c>
      <c r="I68" s="35" t="n">
        <f aca="false">[14]公司填报!$J$16</f>
        <v>0</v>
      </c>
      <c r="J68" s="36" t="n">
        <f aca="false">[14]公司填报!$K$16</f>
        <v>0</v>
      </c>
      <c r="K68" s="35" t="n">
        <f aca="false">[14]公司填报!$L$16</f>
        <v>0</v>
      </c>
      <c r="L68" s="36" t="n">
        <f aca="false">[14]公司填报!$M$16</f>
        <v>0</v>
      </c>
      <c r="M68" s="35" t="n">
        <f aca="false">[14]公司填报!$N$16</f>
        <v>3</v>
      </c>
      <c r="N68" s="36" t="n">
        <f aca="false">[14]公司填报!$O$16</f>
        <v>0</v>
      </c>
      <c r="O68" s="35" t="n">
        <f aca="false">[14]公司填报!$P$16</f>
        <v>0</v>
      </c>
      <c r="P68" s="36" t="n">
        <f aca="false">[14]公司填报!$Q$16</f>
        <v>0</v>
      </c>
      <c r="Q68" s="35" t="n">
        <f aca="false">[14]公司填报!$R$16</f>
        <v>0</v>
      </c>
      <c r="R68" s="36" t="n">
        <f aca="false">[14]公司填报!$S$16</f>
        <v>0</v>
      </c>
      <c r="S68" s="35" t="n">
        <f aca="false">[14]公司填报!$T$16</f>
        <v>0</v>
      </c>
      <c r="T68" s="36" t="n">
        <f aca="false">[14]公司填报!$U$16</f>
        <v>0</v>
      </c>
      <c r="U68" s="35" t="n">
        <f aca="false">[14]公司填报!$V$16</f>
        <v>0</v>
      </c>
      <c r="V68" s="36" t="n">
        <f aca="false">[14]公司填报!$W$16</f>
        <v>0</v>
      </c>
      <c r="W68" s="35" t="n">
        <f aca="false">[14]公司填报!$X$16</f>
        <v>0</v>
      </c>
      <c r="X68" s="36" t="n">
        <f aca="false">[14]公司填报!$Y$16</f>
        <v>0</v>
      </c>
      <c r="Y68" s="35" t="n">
        <f aca="false">[14]公司填报!$Z$16</f>
        <v>0</v>
      </c>
      <c r="Z68" s="36" t="n">
        <f aca="false">[14]公司填报!$AA$16</f>
        <v>0</v>
      </c>
      <c r="AA68" s="35" t="n">
        <f aca="false">[14]公司填报!$AB$16</f>
        <v>0</v>
      </c>
      <c r="AB68" s="36" t="n">
        <f aca="false">[14]公司填报!$AC$16</f>
        <v>0</v>
      </c>
      <c r="AC68" s="35" t="n">
        <f aca="false">[14]公司填报!$AD$16</f>
        <v>0</v>
      </c>
      <c r="AD68" s="36" t="n">
        <f aca="false">[14]公司填报!$AE$16</f>
        <v>0</v>
      </c>
      <c r="AE68" s="35" t="n">
        <f aca="false">[14]公司填报!$AF$16</f>
        <v>0</v>
      </c>
      <c r="AF68" s="36" t="n">
        <f aca="false">[14]公司填报!$AG$16</f>
        <v>0</v>
      </c>
    </row>
    <row r="69" customFormat="false" ht="15.6" hidden="false" customHeight="true" outlineLevel="0" collapsed="false">
      <c r="A69" s="31" t="s">
        <v>61</v>
      </c>
      <c r="B69" s="38" t="s">
        <v>35</v>
      </c>
      <c r="C69" s="32" t="n">
        <f aca="false">[15]公司填报!$D$12</f>
        <v>1</v>
      </c>
      <c r="D69" s="33" t="n">
        <f aca="false">[15]公司填报!$E$12</f>
        <v>3.498868</v>
      </c>
      <c r="E69" s="32" t="n">
        <f aca="false">[15]公司填报!$F$12</f>
        <v>0</v>
      </c>
      <c r="F69" s="33" t="n">
        <f aca="false">[15]公司填报!$G$12</f>
        <v>0.119038</v>
      </c>
      <c r="G69" s="32" t="n">
        <f aca="false">[15]公司填报!$H$12</f>
        <v>0</v>
      </c>
      <c r="H69" s="33" t="n">
        <f aca="false">[15]公司填报!$I$12</f>
        <v>0.072964</v>
      </c>
      <c r="I69" s="32" t="n">
        <f aca="false">[15]公司填报!$J$12</f>
        <v>1</v>
      </c>
      <c r="J69" s="33" t="n">
        <f aca="false">[15]公司填报!$K$12</f>
        <v>2.905381</v>
      </c>
      <c r="K69" s="32" t="n">
        <f aca="false">[15]公司填报!$L$12</f>
        <v>0</v>
      </c>
      <c r="L69" s="33" t="n">
        <f aca="false">[15]公司填报!$M$12</f>
        <v>0.10729</v>
      </c>
      <c r="M69" s="32" t="n">
        <f aca="false">[15]公司填报!$N$12</f>
        <v>0</v>
      </c>
      <c r="N69" s="33" t="n">
        <f aca="false">[15]公司填报!$O$12</f>
        <v>0.294195</v>
      </c>
      <c r="O69" s="32" t="n">
        <f aca="false">[15]公司填报!$P$12</f>
        <v>0</v>
      </c>
      <c r="P69" s="33" t="n">
        <f aca="false">[15]公司填报!$Q$12</f>
        <v>0</v>
      </c>
      <c r="Q69" s="32" t="n">
        <f aca="false">[15]公司填报!$R$12</f>
        <v>0</v>
      </c>
      <c r="R69" s="33" t="n">
        <f aca="false">[15]公司填报!$S$12</f>
        <v>0</v>
      </c>
      <c r="S69" s="32" t="n">
        <f aca="false">[15]公司填报!$T$12</f>
        <v>0</v>
      </c>
      <c r="T69" s="33" t="n">
        <f aca="false">[15]公司填报!$U$12</f>
        <v>0</v>
      </c>
      <c r="U69" s="32" t="n">
        <f aca="false">[15]公司填报!$V$12</f>
        <v>0</v>
      </c>
      <c r="V69" s="33" t="n">
        <f aca="false">[15]公司填报!$W$12</f>
        <v>0</v>
      </c>
      <c r="W69" s="32" t="n">
        <f aca="false">[15]公司填报!$X$12</f>
        <v>0</v>
      </c>
      <c r="X69" s="33" t="n">
        <f aca="false">[15]公司填报!$Y$12</f>
        <v>0</v>
      </c>
      <c r="Y69" s="32" t="n">
        <f aca="false">[15]公司填报!$Z$12</f>
        <v>0</v>
      </c>
      <c r="Z69" s="33" t="n">
        <f aca="false">[15]公司填报!$AA$12</f>
        <v>0</v>
      </c>
      <c r="AA69" s="32" t="n">
        <f aca="false">[15]公司填报!$AB$12</f>
        <v>0</v>
      </c>
      <c r="AB69" s="33" t="n">
        <f aca="false">[15]公司填报!$AC$12</f>
        <v>0</v>
      </c>
      <c r="AC69" s="32" t="n">
        <f aca="false">[15]公司填报!$AD$12</f>
        <v>0</v>
      </c>
      <c r="AD69" s="33" t="n">
        <f aca="false">[15]公司填报!$AE$12</f>
        <v>0</v>
      </c>
      <c r="AE69" s="32" t="n">
        <f aca="false">[15]公司填报!$AF$12</f>
        <v>0</v>
      </c>
      <c r="AF69" s="33" t="n">
        <f aca="false">[15]公司填报!$AG$12</f>
        <v>0</v>
      </c>
    </row>
    <row r="70" customFormat="false" ht="15.6" hidden="false" customHeight="false" outlineLevel="0" collapsed="false">
      <c r="A70" s="31" t="s">
        <v>62</v>
      </c>
      <c r="B70" s="32" t="s">
        <v>36</v>
      </c>
      <c r="C70" s="32" t="n">
        <f aca="false">[15]公司填报!$D$13</f>
        <v>26</v>
      </c>
      <c r="D70" s="33" t="n">
        <f aca="false">[15]公司填报!$E$13</f>
        <v>50.455725</v>
      </c>
      <c r="E70" s="32" t="n">
        <f aca="false">[15]公司填报!$F$13</f>
        <v>23</v>
      </c>
      <c r="F70" s="33" t="n">
        <f aca="false">[15]公司填报!$G$13</f>
        <v>4.48224</v>
      </c>
      <c r="G70" s="32" t="n">
        <f aca="false">[15]公司填报!$H$13</f>
        <v>2</v>
      </c>
      <c r="H70" s="33" t="n">
        <f aca="false">[15]公司填报!$I$13</f>
        <v>45.771315</v>
      </c>
      <c r="I70" s="32" t="n">
        <f aca="false">[15]公司填报!$J$13</f>
        <v>0</v>
      </c>
      <c r="J70" s="33" t="n">
        <f aca="false">[15]公司填报!$K$13</f>
        <v>0.104534</v>
      </c>
      <c r="K70" s="32" t="n">
        <f aca="false">[15]公司填报!$L$13</f>
        <v>0</v>
      </c>
      <c r="L70" s="33" t="n">
        <f aca="false">[15]公司填报!$M$13</f>
        <v>0</v>
      </c>
      <c r="M70" s="32" t="n">
        <f aca="false">[15]公司填报!$N$13</f>
        <v>0</v>
      </c>
      <c r="N70" s="33" t="n">
        <f aca="false">[15]公司填报!$O$13</f>
        <v>0.097636</v>
      </c>
      <c r="O70" s="32" t="n">
        <f aca="false">[15]公司填报!$P$13</f>
        <v>0</v>
      </c>
      <c r="P70" s="33" t="n">
        <f aca="false">[15]公司填报!$Q$13</f>
        <v>0</v>
      </c>
      <c r="Q70" s="32" t="n">
        <f aca="false">[15]公司填报!$R$13</f>
        <v>0</v>
      </c>
      <c r="R70" s="33" t="n">
        <f aca="false">[15]公司填报!$S$13</f>
        <v>0</v>
      </c>
      <c r="S70" s="32" t="n">
        <f aca="false">[15]公司填报!$T$13</f>
        <v>0</v>
      </c>
      <c r="T70" s="33" t="n">
        <f aca="false">[15]公司填报!$U$13</f>
        <v>0</v>
      </c>
      <c r="U70" s="32" t="n">
        <f aca="false">[15]公司填报!$V$13</f>
        <v>0</v>
      </c>
      <c r="V70" s="33" t="n">
        <f aca="false">[15]公司填报!$W$13</f>
        <v>0</v>
      </c>
      <c r="W70" s="32" t="n">
        <f aca="false">[15]公司填报!$X$13</f>
        <v>0</v>
      </c>
      <c r="X70" s="33" t="n">
        <f aca="false">[15]公司填报!$Y$13</f>
        <v>0</v>
      </c>
      <c r="Y70" s="32" t="n">
        <f aca="false">[15]公司填报!$Z$13</f>
        <v>0</v>
      </c>
      <c r="Z70" s="33" t="n">
        <f aca="false">[15]公司填报!$AA$13</f>
        <v>0</v>
      </c>
      <c r="AA70" s="32" t="n">
        <f aca="false">[15]公司填报!$AB$13</f>
        <v>0</v>
      </c>
      <c r="AB70" s="33" t="n">
        <f aca="false">[15]公司填报!$AC$13</f>
        <v>0</v>
      </c>
      <c r="AC70" s="32" t="n">
        <f aca="false">[15]公司填报!$AD$13</f>
        <v>0</v>
      </c>
      <c r="AD70" s="33" t="n">
        <f aca="false">[15]公司填报!$AE$13</f>
        <v>0</v>
      </c>
      <c r="AE70" s="32" t="n">
        <f aca="false">[15]公司填报!$AF$13</f>
        <v>0</v>
      </c>
      <c r="AF70" s="33" t="n">
        <f aca="false">[15]公司填报!$AG$13</f>
        <v>0</v>
      </c>
    </row>
    <row r="71" customFormat="false" ht="15.6" hidden="false" customHeight="false" outlineLevel="0" collapsed="false">
      <c r="A71" s="31" t="s">
        <v>62</v>
      </c>
      <c r="B71" s="32" t="s">
        <v>37</v>
      </c>
      <c r="C71" s="32" t="n">
        <f aca="false">[15]公司填报!$D$14</f>
        <v>18</v>
      </c>
      <c r="D71" s="33" t="n">
        <f aca="false">[15]公司填报!$E$14</f>
        <v>6.978658</v>
      </c>
      <c r="E71" s="32" t="n">
        <f aca="false">[15]公司填报!$F$14</f>
        <v>2</v>
      </c>
      <c r="F71" s="33" t="n">
        <f aca="false">[15]公司填报!$G$14</f>
        <v>0.130492</v>
      </c>
      <c r="G71" s="32" t="n">
        <f aca="false">[15]公司填报!$H$14</f>
        <v>14</v>
      </c>
      <c r="H71" s="33" t="n">
        <f aca="false">[15]公司填报!$I$14</f>
        <v>6.846314</v>
      </c>
      <c r="I71" s="32" t="n">
        <f aca="false">[15]公司填报!$J$14</f>
        <v>0</v>
      </c>
      <c r="J71" s="33" t="n">
        <f aca="false">[15]公司填报!$K$14</f>
        <v>0.001852</v>
      </c>
      <c r="K71" s="32" t="n">
        <f aca="false">[15]公司填报!$L$14</f>
        <v>0</v>
      </c>
      <c r="L71" s="33" t="n">
        <f aca="false">[15]公司填报!$M$14</f>
        <v>0</v>
      </c>
      <c r="M71" s="32" t="n">
        <f aca="false">[15]公司填报!$N$14</f>
        <v>0</v>
      </c>
      <c r="N71" s="33" t="n">
        <f aca="false">[15]公司填报!$O$14</f>
        <v>0</v>
      </c>
      <c r="O71" s="32" t="n">
        <f aca="false">[15]公司填报!$P$14</f>
        <v>0</v>
      </c>
      <c r="P71" s="33" t="n">
        <f aca="false">[15]公司填报!$Q$14</f>
        <v>0</v>
      </c>
      <c r="Q71" s="32" t="n">
        <f aca="false">[15]公司填报!$R$14</f>
        <v>0</v>
      </c>
      <c r="R71" s="33" t="n">
        <f aca="false">[15]公司填报!$S$14</f>
        <v>0</v>
      </c>
      <c r="S71" s="32" t="n">
        <f aca="false">[15]公司填报!$T$14</f>
        <v>0</v>
      </c>
      <c r="T71" s="33" t="n">
        <f aca="false">[15]公司填报!$U$14</f>
        <v>0</v>
      </c>
      <c r="U71" s="32" t="n">
        <f aca="false">[15]公司填报!$V$14</f>
        <v>0</v>
      </c>
      <c r="V71" s="33" t="n">
        <f aca="false">[15]公司填报!$W$14</f>
        <v>0</v>
      </c>
      <c r="W71" s="32" t="n">
        <f aca="false">[15]公司填报!$X$14</f>
        <v>0</v>
      </c>
      <c r="X71" s="33" t="n">
        <f aca="false">[15]公司填报!$Y$14</f>
        <v>0</v>
      </c>
      <c r="Y71" s="32" t="n">
        <f aca="false">[15]公司填报!$Z$14</f>
        <v>0</v>
      </c>
      <c r="Z71" s="33" t="n">
        <f aca="false">[15]公司填报!$AA$14</f>
        <v>0</v>
      </c>
      <c r="AA71" s="32" t="n">
        <f aca="false">[15]公司填报!$AB$14</f>
        <v>0</v>
      </c>
      <c r="AB71" s="33" t="n">
        <f aca="false">[15]公司填报!$AC$14</f>
        <v>0</v>
      </c>
      <c r="AC71" s="32" t="n">
        <f aca="false">[15]公司填报!$AD$14</f>
        <v>0</v>
      </c>
      <c r="AD71" s="33" t="n">
        <f aca="false">[15]公司填报!$AE$14</f>
        <v>0</v>
      </c>
      <c r="AE71" s="32" t="n">
        <f aca="false">[15]公司填报!$AF$14</f>
        <v>0</v>
      </c>
      <c r="AF71" s="33" t="n">
        <f aca="false">[15]公司填报!$AG$14</f>
        <v>0</v>
      </c>
    </row>
    <row r="72" customFormat="false" ht="15.6" hidden="false" customHeight="false" outlineLevel="0" collapsed="false">
      <c r="A72" s="31" t="s">
        <v>62</v>
      </c>
      <c r="B72" s="38" t="s">
        <v>38</v>
      </c>
      <c r="C72" s="32" t="n">
        <f aca="false">[15]公司填报!$D$15</f>
        <v>0</v>
      </c>
      <c r="D72" s="33" t="n">
        <f aca="false">[15]公司填报!$E$15</f>
        <v>0</v>
      </c>
      <c r="E72" s="32" t="n">
        <f aca="false">[15]公司填报!$F$15</f>
        <v>0</v>
      </c>
      <c r="F72" s="33" t="n">
        <f aca="false">[15]公司填报!$G$15</f>
        <v>0</v>
      </c>
      <c r="G72" s="32" t="n">
        <f aca="false">[15]公司填报!$H$15</f>
        <v>0</v>
      </c>
      <c r="H72" s="33" t="n">
        <f aca="false">[15]公司填报!$I$15</f>
        <v>0</v>
      </c>
      <c r="I72" s="32" t="n">
        <f aca="false">[15]公司填报!$J$15</f>
        <v>0</v>
      </c>
      <c r="J72" s="33" t="n">
        <f aca="false">[15]公司填报!$K$15</f>
        <v>0</v>
      </c>
      <c r="K72" s="32" t="n">
        <f aca="false">[15]公司填报!$L$15</f>
        <v>0</v>
      </c>
      <c r="L72" s="33" t="n">
        <f aca="false">[15]公司填报!$M$15</f>
        <v>0</v>
      </c>
      <c r="M72" s="32" t="n">
        <f aca="false">[15]公司填报!$N$15</f>
        <v>0</v>
      </c>
      <c r="N72" s="33" t="n">
        <f aca="false">[15]公司填报!$O$15</f>
        <v>0</v>
      </c>
      <c r="O72" s="32" t="n">
        <f aca="false">[15]公司填报!$P$15</f>
        <v>0</v>
      </c>
      <c r="P72" s="33" t="n">
        <f aca="false">[15]公司填报!$Q$15</f>
        <v>0</v>
      </c>
      <c r="Q72" s="32" t="n">
        <f aca="false">[15]公司填报!$R$15</f>
        <v>0</v>
      </c>
      <c r="R72" s="33" t="n">
        <f aca="false">[15]公司填报!$S$15</f>
        <v>0</v>
      </c>
      <c r="S72" s="32" t="n">
        <f aca="false">[15]公司填报!$T$15</f>
        <v>0</v>
      </c>
      <c r="T72" s="33" t="n">
        <f aca="false">[15]公司填报!$U$15</f>
        <v>0</v>
      </c>
      <c r="U72" s="32" t="n">
        <f aca="false">[15]公司填报!$V$15</f>
        <v>0</v>
      </c>
      <c r="V72" s="33" t="n">
        <f aca="false">[15]公司填报!$W$15</f>
        <v>0</v>
      </c>
      <c r="W72" s="32" t="n">
        <f aca="false">[15]公司填报!$X$15</f>
        <v>0</v>
      </c>
      <c r="X72" s="33" t="n">
        <f aca="false">[15]公司填报!$Y$15</f>
        <v>0</v>
      </c>
      <c r="Y72" s="32" t="n">
        <f aca="false">[15]公司填报!$Z$15</f>
        <v>0</v>
      </c>
      <c r="Z72" s="33" t="n">
        <f aca="false">[15]公司填报!$AA$15</f>
        <v>0</v>
      </c>
      <c r="AA72" s="32" t="n">
        <f aca="false">[15]公司填报!$AB$15</f>
        <v>0</v>
      </c>
      <c r="AB72" s="33" t="n">
        <f aca="false">[15]公司填报!$AC$15</f>
        <v>0</v>
      </c>
      <c r="AC72" s="32" t="n">
        <f aca="false">[15]公司填报!$AD$15</f>
        <v>0</v>
      </c>
      <c r="AD72" s="33" t="n">
        <f aca="false">[15]公司填报!$AE$15</f>
        <v>0</v>
      </c>
      <c r="AE72" s="32" t="n">
        <f aca="false">[15]公司填报!$AF$15</f>
        <v>0</v>
      </c>
      <c r="AF72" s="33" t="n">
        <f aca="false">[15]公司填报!$AG$15</f>
        <v>0</v>
      </c>
    </row>
    <row r="73" customFormat="false" ht="15.6" hidden="false" customHeight="false" outlineLevel="0" collapsed="false">
      <c r="A73" s="31" t="s">
        <v>62</v>
      </c>
      <c r="B73" s="35" t="s">
        <v>15</v>
      </c>
      <c r="C73" s="35" t="n">
        <f aca="false">[15]公司填报!$D$16</f>
        <v>45</v>
      </c>
      <c r="D73" s="36" t="n">
        <f aca="false">[15]公司填报!$E$16</f>
        <v>60.933251</v>
      </c>
      <c r="E73" s="35" t="n">
        <f aca="false">[15]公司填报!$F$16</f>
        <v>25</v>
      </c>
      <c r="F73" s="36" t="n">
        <f aca="false">[15]公司填报!$G$16</f>
        <v>4.73177</v>
      </c>
      <c r="G73" s="35" t="n">
        <f aca="false">[15]公司填报!$H$16</f>
        <v>16</v>
      </c>
      <c r="H73" s="36" t="n">
        <f aca="false">[15]公司填报!$I$16</f>
        <v>52.690593</v>
      </c>
      <c r="I73" s="35" t="n">
        <f aca="false">[15]公司填报!$J$16</f>
        <v>1</v>
      </c>
      <c r="J73" s="36" t="n">
        <f aca="false">[15]公司填报!$K$16</f>
        <v>3.011767</v>
      </c>
      <c r="K73" s="35" t="n">
        <f aca="false">[15]公司填报!$L$16</f>
        <v>0</v>
      </c>
      <c r="L73" s="36" t="n">
        <f aca="false">[15]公司填报!$M$16</f>
        <v>0.10729</v>
      </c>
      <c r="M73" s="35" t="n">
        <f aca="false">[15]公司填报!$N$16</f>
        <v>0</v>
      </c>
      <c r="N73" s="36" t="n">
        <f aca="false">[15]公司填报!$O$16</f>
        <v>0.391831</v>
      </c>
      <c r="O73" s="35" t="n">
        <f aca="false">[15]公司填报!$P$16</f>
        <v>0</v>
      </c>
      <c r="P73" s="36" t="n">
        <f aca="false">[15]公司填报!$Q$16</f>
        <v>0</v>
      </c>
      <c r="Q73" s="35" t="n">
        <f aca="false">[15]公司填报!$R$16</f>
        <v>0</v>
      </c>
      <c r="R73" s="36" t="n">
        <f aca="false">[15]公司填报!$S$16</f>
        <v>0</v>
      </c>
      <c r="S73" s="35" t="n">
        <f aca="false">[15]公司填报!$T$16</f>
        <v>0</v>
      </c>
      <c r="T73" s="36" t="n">
        <f aca="false">[15]公司填报!$U$16</f>
        <v>0</v>
      </c>
      <c r="U73" s="35" t="n">
        <f aca="false">[15]公司填报!$V$16</f>
        <v>0</v>
      </c>
      <c r="V73" s="36" t="n">
        <f aca="false">[15]公司填报!$W$16</f>
        <v>0</v>
      </c>
      <c r="W73" s="35" t="n">
        <f aca="false">[15]公司填报!$X$16</f>
        <v>0</v>
      </c>
      <c r="X73" s="36" t="n">
        <f aca="false">[15]公司填报!$Y$16</f>
        <v>0</v>
      </c>
      <c r="Y73" s="35" t="n">
        <f aca="false">[15]公司填报!$Z$16</f>
        <v>0</v>
      </c>
      <c r="Z73" s="36" t="n">
        <f aca="false">[15]公司填报!$AA$16</f>
        <v>0</v>
      </c>
      <c r="AA73" s="35" t="n">
        <f aca="false">[15]公司填报!$AB$16</f>
        <v>0</v>
      </c>
      <c r="AB73" s="36" t="n">
        <f aca="false">[15]公司填报!$AC$16</f>
        <v>0</v>
      </c>
      <c r="AC73" s="35" t="n">
        <f aca="false">[15]公司填报!$AD$16</f>
        <v>0</v>
      </c>
      <c r="AD73" s="36" t="n">
        <f aca="false">[15]公司填报!$AE$16</f>
        <v>0</v>
      </c>
      <c r="AE73" s="35" t="n">
        <f aca="false">[15]公司填报!$AF$16</f>
        <v>0</v>
      </c>
      <c r="AF73" s="36" t="n">
        <f aca="false">[15]公司填报!$AG$16</f>
        <v>0</v>
      </c>
    </row>
    <row r="74" customFormat="false" ht="15.6" hidden="false" customHeight="true" outlineLevel="0" collapsed="false">
      <c r="A74" s="31" t="s">
        <v>63</v>
      </c>
      <c r="B74" s="32" t="s">
        <v>35</v>
      </c>
      <c r="C74" s="32" t="n">
        <f aca="false">[16]公司填报!$D$12</f>
        <v>333</v>
      </c>
      <c r="D74" s="33" t="n">
        <f aca="false">[16]公司填报!$E$12</f>
        <v>68.62</v>
      </c>
      <c r="E74" s="32" t="n">
        <f aca="false">[16]公司填报!$F$12</f>
        <v>325</v>
      </c>
      <c r="F74" s="33" t="n">
        <f aca="false">[16]公司填报!$G$12</f>
        <v>66.55</v>
      </c>
      <c r="G74" s="32" t="n">
        <f aca="false">[16]公司填报!$H$12</f>
        <v>0</v>
      </c>
      <c r="H74" s="33" t="n">
        <f aca="false">[16]公司填报!$I$12</f>
        <v>0</v>
      </c>
      <c r="I74" s="32" t="n">
        <f aca="false">[16]公司填报!$J$12</f>
        <v>1</v>
      </c>
      <c r="J74" s="33" t="n">
        <f aca="false">[16]公司填报!$K$12</f>
        <v>0.16</v>
      </c>
      <c r="K74" s="32" t="n">
        <f aca="false">[16]公司填报!$L$12</f>
        <v>0</v>
      </c>
      <c r="L74" s="33" t="n">
        <f aca="false">[16]公司填报!$M$12</f>
        <v>0</v>
      </c>
      <c r="M74" s="32" t="n">
        <f aca="false">[16]公司填报!$N$12</f>
        <v>7</v>
      </c>
      <c r="N74" s="33" t="n">
        <f aca="false">[16]公司填报!$O$12</f>
        <v>1.91</v>
      </c>
      <c r="O74" s="32" t="n">
        <f aca="false">[16]公司填报!$P$12</f>
        <v>0</v>
      </c>
      <c r="P74" s="33" t="n">
        <f aca="false">[16]公司填报!$Q$12</f>
        <v>0</v>
      </c>
      <c r="Q74" s="32" t="n">
        <f aca="false">[16]公司填报!$R$12</f>
        <v>0</v>
      </c>
      <c r="R74" s="33" t="n">
        <f aca="false">[16]公司填报!$S$12</f>
        <v>0</v>
      </c>
      <c r="S74" s="32" t="n">
        <f aca="false">[16]公司填报!$T$12</f>
        <v>0</v>
      </c>
      <c r="T74" s="33" t="n">
        <f aca="false">[16]公司填报!$U$12</f>
        <v>0</v>
      </c>
      <c r="U74" s="32" t="n">
        <f aca="false">[16]公司填报!$V$12</f>
        <v>0</v>
      </c>
      <c r="V74" s="33" t="n">
        <f aca="false">[16]公司填报!$W$12</f>
        <v>0</v>
      </c>
      <c r="W74" s="32" t="n">
        <f aca="false">[16]公司填报!$X$12</f>
        <v>0</v>
      </c>
      <c r="X74" s="33" t="n">
        <f aca="false">[16]公司填报!$Y$12</f>
        <v>0</v>
      </c>
      <c r="Y74" s="32" t="n">
        <f aca="false">[16]公司填报!$Z$12</f>
        <v>0</v>
      </c>
      <c r="Z74" s="33" t="n">
        <f aca="false">[16]公司填报!$AA$12</f>
        <v>0</v>
      </c>
      <c r="AA74" s="32" t="n">
        <f aca="false">[16]公司填报!$AB$12</f>
        <v>0</v>
      </c>
      <c r="AB74" s="33" t="n">
        <f aca="false">[16]公司填报!$AC$12</f>
        <v>0</v>
      </c>
      <c r="AC74" s="32" t="n">
        <f aca="false">[16]公司填报!$AD$12</f>
        <v>0</v>
      </c>
      <c r="AD74" s="33" t="n">
        <f aca="false">[16]公司填报!$AE$12</f>
        <v>0</v>
      </c>
      <c r="AE74" s="32" t="n">
        <f aca="false">[16]公司填报!$AF$12</f>
        <v>0</v>
      </c>
      <c r="AF74" s="33" t="n">
        <f aca="false">[16]公司填报!$AG$12</f>
        <v>0</v>
      </c>
    </row>
    <row r="75" customFormat="false" ht="15.6" hidden="false" customHeight="false" outlineLevel="0" collapsed="false">
      <c r="A75" s="31" t="s">
        <v>64</v>
      </c>
      <c r="B75" s="32" t="s">
        <v>36</v>
      </c>
      <c r="C75" s="32" t="n">
        <f aca="false">[16]公司填报!$D$13</f>
        <v>150</v>
      </c>
      <c r="D75" s="33" t="n">
        <f aca="false">[16]公司填报!$E$13</f>
        <v>29.81</v>
      </c>
      <c r="E75" s="32" t="n">
        <f aca="false">[16]公司填报!$F$13</f>
        <v>150</v>
      </c>
      <c r="F75" s="33" t="n">
        <f aca="false">[16]公司填报!$G$13</f>
        <v>29.81</v>
      </c>
      <c r="G75" s="32" t="n">
        <f aca="false">[16]公司填报!$H$13</f>
        <v>0</v>
      </c>
      <c r="H75" s="33" t="n">
        <f aca="false">[16]公司填报!$I$13</f>
        <v>0</v>
      </c>
      <c r="I75" s="32" t="n">
        <f aca="false">[16]公司填报!$J$13</f>
        <v>0</v>
      </c>
      <c r="J75" s="33" t="n">
        <f aca="false">[16]公司填报!$K$13</f>
        <v>0</v>
      </c>
      <c r="K75" s="32" t="n">
        <f aca="false">[16]公司填报!$L$13</f>
        <v>0</v>
      </c>
      <c r="L75" s="33" t="n">
        <f aca="false">[16]公司填报!$M$13</f>
        <v>0</v>
      </c>
      <c r="M75" s="32" t="n">
        <f aca="false">[16]公司填报!$N$13</f>
        <v>0</v>
      </c>
      <c r="N75" s="33" t="n">
        <f aca="false">[16]公司填报!$O$13</f>
        <v>0</v>
      </c>
      <c r="O75" s="32" t="n">
        <f aca="false">[16]公司填报!$P$13</f>
        <v>0</v>
      </c>
      <c r="P75" s="33" t="n">
        <f aca="false">[16]公司填报!$Q$13</f>
        <v>0</v>
      </c>
      <c r="Q75" s="32" t="n">
        <f aca="false">[16]公司填报!$R$13</f>
        <v>0</v>
      </c>
      <c r="R75" s="33" t="n">
        <f aca="false">[16]公司填报!$S$13</f>
        <v>0</v>
      </c>
      <c r="S75" s="32" t="n">
        <f aca="false">[16]公司填报!$T$13</f>
        <v>0</v>
      </c>
      <c r="T75" s="33" t="n">
        <f aca="false">[16]公司填报!$U$13</f>
        <v>0</v>
      </c>
      <c r="U75" s="32" t="n">
        <f aca="false">[16]公司填报!$V$13</f>
        <v>0</v>
      </c>
      <c r="V75" s="33" t="n">
        <f aca="false">[16]公司填报!$W$13</f>
        <v>0</v>
      </c>
      <c r="W75" s="32" t="n">
        <f aca="false">[16]公司填报!$X$13</f>
        <v>0</v>
      </c>
      <c r="X75" s="33" t="n">
        <f aca="false">[16]公司填报!$Y$13</f>
        <v>0</v>
      </c>
      <c r="Y75" s="32" t="n">
        <f aca="false">[16]公司填报!$Z$13</f>
        <v>0</v>
      </c>
      <c r="Z75" s="33" t="n">
        <f aca="false">[16]公司填报!$AA$13</f>
        <v>0</v>
      </c>
      <c r="AA75" s="32" t="n">
        <f aca="false">[16]公司填报!$AB$13</f>
        <v>0</v>
      </c>
      <c r="AB75" s="33" t="n">
        <f aca="false">[16]公司填报!$AC$13</f>
        <v>0</v>
      </c>
      <c r="AC75" s="32" t="n">
        <f aca="false">[16]公司填报!$AD$13</f>
        <v>0</v>
      </c>
      <c r="AD75" s="33" t="n">
        <f aca="false">[16]公司填报!$AE$13</f>
        <v>0</v>
      </c>
      <c r="AE75" s="32" t="n">
        <f aca="false">[16]公司填报!$AF$13</f>
        <v>0</v>
      </c>
      <c r="AF75" s="33" t="n">
        <f aca="false">[16]公司填报!$AG$13</f>
        <v>0</v>
      </c>
    </row>
    <row r="76" customFormat="false" ht="15.6" hidden="false" customHeight="false" outlineLevel="0" collapsed="false">
      <c r="A76" s="31" t="s">
        <v>64</v>
      </c>
      <c r="B76" s="38" t="s">
        <v>37</v>
      </c>
      <c r="C76" s="32" t="n">
        <f aca="false">[16]公司填报!$D$14</f>
        <v>0</v>
      </c>
      <c r="D76" s="33" t="n">
        <f aca="false">[16]公司填报!$E$14</f>
        <v>0</v>
      </c>
      <c r="E76" s="32" t="n">
        <f aca="false">[16]公司填报!$F$14</f>
        <v>0</v>
      </c>
      <c r="F76" s="33" t="n">
        <f aca="false">[16]公司填报!$G$14</f>
        <v>0</v>
      </c>
      <c r="G76" s="32" t="n">
        <f aca="false">[16]公司填报!$H$14</f>
        <v>0</v>
      </c>
      <c r="H76" s="33" t="n">
        <f aca="false">[16]公司填报!$I$14</f>
        <v>0</v>
      </c>
      <c r="I76" s="32" t="n">
        <f aca="false">[16]公司填报!$J$14</f>
        <v>0</v>
      </c>
      <c r="J76" s="33" t="n">
        <f aca="false">[16]公司填报!$K$14</f>
        <v>0</v>
      </c>
      <c r="K76" s="32" t="n">
        <f aca="false">[16]公司填报!$L$14</f>
        <v>0</v>
      </c>
      <c r="L76" s="33" t="n">
        <f aca="false">[16]公司填报!$M$14</f>
        <v>0</v>
      </c>
      <c r="M76" s="32" t="n">
        <f aca="false">[16]公司填报!$N$14</f>
        <v>0</v>
      </c>
      <c r="N76" s="33" t="n">
        <f aca="false">[16]公司填报!$O$14</f>
        <v>0</v>
      </c>
      <c r="O76" s="32" t="n">
        <f aca="false">[16]公司填报!$P$14</f>
        <v>0</v>
      </c>
      <c r="P76" s="33" t="n">
        <f aca="false">[16]公司填报!$Q$14</f>
        <v>0</v>
      </c>
      <c r="Q76" s="32" t="n">
        <f aca="false">[16]公司填报!$R$14</f>
        <v>0</v>
      </c>
      <c r="R76" s="33" t="n">
        <f aca="false">[16]公司填报!$S$14</f>
        <v>0</v>
      </c>
      <c r="S76" s="32" t="n">
        <f aca="false">[16]公司填报!$T$14</f>
        <v>0</v>
      </c>
      <c r="T76" s="33" t="n">
        <f aca="false">[16]公司填报!$U$14</f>
        <v>0</v>
      </c>
      <c r="U76" s="32" t="n">
        <f aca="false">[16]公司填报!$V$14</f>
        <v>0</v>
      </c>
      <c r="V76" s="33" t="n">
        <f aca="false">[16]公司填报!$W$14</f>
        <v>0</v>
      </c>
      <c r="W76" s="32" t="n">
        <f aca="false">[16]公司填报!$X$14</f>
        <v>0</v>
      </c>
      <c r="X76" s="33" t="n">
        <f aca="false">[16]公司填报!$Y$14</f>
        <v>0</v>
      </c>
      <c r="Y76" s="32" t="n">
        <f aca="false">[16]公司填报!$Z$14</f>
        <v>0</v>
      </c>
      <c r="Z76" s="33" t="n">
        <f aca="false">[16]公司填报!$AA$14</f>
        <v>0</v>
      </c>
      <c r="AA76" s="32" t="n">
        <f aca="false">[16]公司填报!$AB$14</f>
        <v>0</v>
      </c>
      <c r="AB76" s="33" t="n">
        <f aca="false">[16]公司填报!$AC$14</f>
        <v>0</v>
      </c>
      <c r="AC76" s="32" t="n">
        <f aca="false">[16]公司填报!$AD$14</f>
        <v>0</v>
      </c>
      <c r="AD76" s="33" t="n">
        <f aca="false">[16]公司填报!$AE$14</f>
        <v>0</v>
      </c>
      <c r="AE76" s="32" t="n">
        <f aca="false">[16]公司填报!$AF$14</f>
        <v>0</v>
      </c>
      <c r="AF76" s="33" t="n">
        <f aca="false">[16]公司填报!$AG$14</f>
        <v>0</v>
      </c>
    </row>
    <row r="77" customFormat="false" ht="15.6" hidden="false" customHeight="false" outlineLevel="0" collapsed="false">
      <c r="A77" s="31" t="s">
        <v>64</v>
      </c>
      <c r="B77" s="38" t="s">
        <v>38</v>
      </c>
      <c r="C77" s="32" t="n">
        <f aca="false">[16]公司填报!$D$15</f>
        <v>0</v>
      </c>
      <c r="D77" s="33" t="n">
        <f aca="false">[16]公司填报!$E$15</f>
        <v>0</v>
      </c>
      <c r="E77" s="32" t="n">
        <f aca="false">[16]公司填报!$F$15</f>
        <v>0</v>
      </c>
      <c r="F77" s="33" t="n">
        <f aca="false">[16]公司填报!$G$15</f>
        <v>0</v>
      </c>
      <c r="G77" s="32" t="n">
        <f aca="false">[16]公司填报!$H$15</f>
        <v>0</v>
      </c>
      <c r="H77" s="33" t="n">
        <f aca="false">[16]公司填报!$I$15</f>
        <v>0</v>
      </c>
      <c r="I77" s="32" t="n">
        <f aca="false">[16]公司填报!$J$15</f>
        <v>0</v>
      </c>
      <c r="J77" s="33" t="n">
        <f aca="false">[16]公司填报!$K$15</f>
        <v>0</v>
      </c>
      <c r="K77" s="32" t="n">
        <f aca="false">[16]公司填报!$L$15</f>
        <v>0</v>
      </c>
      <c r="L77" s="33" t="n">
        <f aca="false">[16]公司填报!$M$15</f>
        <v>0</v>
      </c>
      <c r="M77" s="32" t="n">
        <f aca="false">[16]公司填报!$N$15</f>
        <v>0</v>
      </c>
      <c r="N77" s="33" t="n">
        <f aca="false">[16]公司填报!$O$15</f>
        <v>0</v>
      </c>
      <c r="O77" s="32" t="n">
        <f aca="false">[16]公司填报!$P$15</f>
        <v>0</v>
      </c>
      <c r="P77" s="33" t="n">
        <f aca="false">[16]公司填报!$Q$15</f>
        <v>0</v>
      </c>
      <c r="Q77" s="32" t="n">
        <f aca="false">[16]公司填报!$R$15</f>
        <v>0</v>
      </c>
      <c r="R77" s="33" t="n">
        <f aca="false">[16]公司填报!$S$15</f>
        <v>0</v>
      </c>
      <c r="S77" s="32" t="n">
        <f aca="false">[16]公司填报!$T$15</f>
        <v>0</v>
      </c>
      <c r="T77" s="33" t="n">
        <f aca="false">[16]公司填报!$U$15</f>
        <v>0</v>
      </c>
      <c r="U77" s="32" t="n">
        <f aca="false">[16]公司填报!$V$15</f>
        <v>0</v>
      </c>
      <c r="V77" s="33" t="n">
        <f aca="false">[16]公司填报!$W$15</f>
        <v>0</v>
      </c>
      <c r="W77" s="32" t="n">
        <f aca="false">[16]公司填报!$X$15</f>
        <v>0</v>
      </c>
      <c r="X77" s="33" t="n">
        <f aca="false">[16]公司填报!$Y$15</f>
        <v>0</v>
      </c>
      <c r="Y77" s="32" t="n">
        <f aca="false">[16]公司填报!$Z$15</f>
        <v>0</v>
      </c>
      <c r="Z77" s="33" t="n">
        <f aca="false">[16]公司填报!$AA$15</f>
        <v>0</v>
      </c>
      <c r="AA77" s="32" t="n">
        <f aca="false">[16]公司填报!$AB$15</f>
        <v>0</v>
      </c>
      <c r="AB77" s="33" t="n">
        <f aca="false">[16]公司填报!$AC$15</f>
        <v>0</v>
      </c>
      <c r="AC77" s="32" t="n">
        <f aca="false">[16]公司填报!$AD$15</f>
        <v>0</v>
      </c>
      <c r="AD77" s="33" t="n">
        <f aca="false">[16]公司填报!$AE$15</f>
        <v>0</v>
      </c>
      <c r="AE77" s="32" t="n">
        <f aca="false">[16]公司填报!$AF$15</f>
        <v>0</v>
      </c>
      <c r="AF77" s="33" t="n">
        <f aca="false">[16]公司填报!$AG$15</f>
        <v>0</v>
      </c>
    </row>
    <row r="78" customFormat="false" ht="15.6" hidden="false" customHeight="false" outlineLevel="0" collapsed="false">
      <c r="A78" s="31" t="s">
        <v>64</v>
      </c>
      <c r="B78" s="35" t="s">
        <v>15</v>
      </c>
      <c r="C78" s="35" t="n">
        <f aca="false">[16]公司填报!$D$16</f>
        <v>483</v>
      </c>
      <c r="D78" s="36" t="n">
        <f aca="false">[16]公司填报!$E$16</f>
        <v>98.43</v>
      </c>
      <c r="E78" s="35" t="n">
        <f aca="false">[16]公司填报!$F$16</f>
        <v>475</v>
      </c>
      <c r="F78" s="36" t="n">
        <f aca="false">[16]公司填报!$G$16</f>
        <v>96.36</v>
      </c>
      <c r="G78" s="35" t="n">
        <f aca="false">[16]公司填报!$H$16</f>
        <v>0</v>
      </c>
      <c r="H78" s="36" t="n">
        <f aca="false">[16]公司填报!$I$16</f>
        <v>0</v>
      </c>
      <c r="I78" s="35" t="n">
        <f aca="false">[16]公司填报!$J$16</f>
        <v>1</v>
      </c>
      <c r="J78" s="36" t="n">
        <f aca="false">[16]公司填报!$K$16</f>
        <v>0.16</v>
      </c>
      <c r="K78" s="35" t="n">
        <f aca="false">[16]公司填报!$L$16</f>
        <v>0</v>
      </c>
      <c r="L78" s="36" t="n">
        <f aca="false">[16]公司填报!$M$16</f>
        <v>0</v>
      </c>
      <c r="M78" s="35" t="n">
        <f aca="false">[16]公司填报!$N$16</f>
        <v>7</v>
      </c>
      <c r="N78" s="36" t="n">
        <f aca="false">[16]公司填报!$O$16</f>
        <v>1.91</v>
      </c>
      <c r="O78" s="35" t="n">
        <f aca="false">[16]公司填报!$P$16</f>
        <v>0</v>
      </c>
      <c r="P78" s="36" t="n">
        <f aca="false">[16]公司填报!$Q$16</f>
        <v>0</v>
      </c>
      <c r="Q78" s="35" t="n">
        <f aca="false">[16]公司填报!$R$16</f>
        <v>0</v>
      </c>
      <c r="R78" s="36" t="n">
        <f aca="false">[16]公司填报!$S$16</f>
        <v>0</v>
      </c>
      <c r="S78" s="35" t="n">
        <f aca="false">[16]公司填报!$T$16</f>
        <v>0</v>
      </c>
      <c r="T78" s="36" t="n">
        <f aca="false">[16]公司填报!$U$16</f>
        <v>0</v>
      </c>
      <c r="U78" s="35" t="n">
        <f aca="false">[16]公司填报!$V$16</f>
        <v>0</v>
      </c>
      <c r="V78" s="36" t="n">
        <f aca="false">[16]公司填报!$W$16</f>
        <v>0</v>
      </c>
      <c r="W78" s="35" t="n">
        <f aca="false">[16]公司填报!$X$16</f>
        <v>0</v>
      </c>
      <c r="X78" s="36" t="n">
        <f aca="false">[16]公司填报!$Y$16</f>
        <v>0</v>
      </c>
      <c r="Y78" s="35" t="n">
        <f aca="false">[16]公司填报!$Z$16</f>
        <v>0</v>
      </c>
      <c r="Z78" s="36" t="n">
        <f aca="false">[16]公司填报!$AA$16</f>
        <v>0</v>
      </c>
      <c r="AA78" s="35" t="n">
        <f aca="false">[16]公司填报!$AB$16</f>
        <v>0</v>
      </c>
      <c r="AB78" s="36" t="n">
        <f aca="false">[16]公司填报!$AC$16</f>
        <v>0</v>
      </c>
      <c r="AC78" s="35" t="n">
        <f aca="false">[16]公司填报!$AD$16</f>
        <v>0</v>
      </c>
      <c r="AD78" s="36" t="n">
        <f aca="false">[16]公司填报!$AE$16</f>
        <v>0</v>
      </c>
      <c r="AE78" s="35" t="n">
        <f aca="false">[16]公司填报!$AF$16</f>
        <v>0</v>
      </c>
      <c r="AF78" s="36" t="n">
        <f aca="false">[16]公司填报!$AG$16</f>
        <v>0</v>
      </c>
    </row>
    <row r="79" customFormat="false" ht="15.6" hidden="false" customHeight="true" outlineLevel="0" collapsed="false">
      <c r="A79" s="31" t="s">
        <v>65</v>
      </c>
      <c r="B79" s="32" t="s">
        <v>35</v>
      </c>
      <c r="C79" s="32" t="n">
        <f aca="false">[17]公司填报!$D$12</f>
        <v>92</v>
      </c>
      <c r="D79" s="33" t="n">
        <f aca="false">[17]公司填报!$E$12</f>
        <v>89.18</v>
      </c>
      <c r="E79" s="32" t="n">
        <f aca="false">[17]公司填报!$F$12</f>
        <v>92</v>
      </c>
      <c r="F79" s="33" t="n">
        <f aca="false">[17]公司填报!$G$12</f>
        <v>89.18</v>
      </c>
      <c r="G79" s="32" t="n">
        <f aca="false">[17]公司填报!$H$12</f>
        <v>0</v>
      </c>
      <c r="H79" s="33" t="n">
        <f aca="false">[17]公司填报!$I$12</f>
        <v>0</v>
      </c>
      <c r="I79" s="32" t="n">
        <f aca="false">[17]公司填报!$J$12</f>
        <v>0</v>
      </c>
      <c r="J79" s="33" t="n">
        <f aca="false">[17]公司填报!$K$12</f>
        <v>0</v>
      </c>
      <c r="K79" s="32" t="n">
        <f aca="false">[17]公司填报!$L$12</f>
        <v>0</v>
      </c>
      <c r="L79" s="33" t="n">
        <f aca="false">[17]公司填报!$M$12</f>
        <v>0</v>
      </c>
      <c r="M79" s="32" t="n">
        <f aca="false">[17]公司填报!$N$12</f>
        <v>0</v>
      </c>
      <c r="N79" s="33" t="n">
        <f aca="false">[17]公司填报!$O$12</f>
        <v>0</v>
      </c>
      <c r="O79" s="32" t="n">
        <f aca="false">[17]公司填报!$P$12</f>
        <v>0</v>
      </c>
      <c r="P79" s="33" t="n">
        <f aca="false">[17]公司填报!$Q$12</f>
        <v>0</v>
      </c>
      <c r="Q79" s="32" t="n">
        <f aca="false">[17]公司填报!$R$12</f>
        <v>0</v>
      </c>
      <c r="R79" s="33" t="n">
        <f aca="false">[17]公司填报!$S$12</f>
        <v>0</v>
      </c>
      <c r="S79" s="32" t="n">
        <f aca="false">[17]公司填报!$T$12</f>
        <v>0</v>
      </c>
      <c r="T79" s="33" t="n">
        <f aca="false">[17]公司填报!$U$12</f>
        <v>0</v>
      </c>
      <c r="U79" s="32" t="n">
        <f aca="false">[17]公司填报!$V$12</f>
        <v>0</v>
      </c>
      <c r="V79" s="33" t="n">
        <f aca="false">[17]公司填报!$W$12</f>
        <v>0</v>
      </c>
      <c r="W79" s="32" t="n">
        <f aca="false">[17]公司填报!$X$12</f>
        <v>0</v>
      </c>
      <c r="X79" s="33" t="n">
        <f aca="false">[17]公司填报!$Y$12</f>
        <v>0</v>
      </c>
      <c r="Y79" s="32" t="n">
        <f aca="false">[17]公司填报!$Z$12</f>
        <v>0</v>
      </c>
      <c r="Z79" s="33" t="n">
        <f aca="false">[17]公司填报!$AA$12</f>
        <v>0</v>
      </c>
      <c r="AA79" s="32" t="n">
        <f aca="false">[17]公司填报!$AB$12</f>
        <v>0</v>
      </c>
      <c r="AB79" s="33" t="n">
        <f aca="false">[17]公司填报!$AC$12</f>
        <v>0</v>
      </c>
      <c r="AC79" s="32" t="n">
        <f aca="false">[17]公司填报!$AD$12</f>
        <v>0</v>
      </c>
      <c r="AD79" s="33" t="n">
        <f aca="false">[17]公司填报!$AE$12</f>
        <v>0</v>
      </c>
      <c r="AE79" s="32" t="n">
        <f aca="false">[17]公司填报!$AF$12</f>
        <v>0</v>
      </c>
      <c r="AF79" s="33" t="n">
        <f aca="false">[17]公司填报!$AG$12</f>
        <v>0</v>
      </c>
    </row>
    <row r="80" customFormat="false" ht="15.6" hidden="false" customHeight="false" outlineLevel="0" collapsed="false">
      <c r="A80" s="31" t="s">
        <v>66</v>
      </c>
      <c r="B80" s="32" t="s">
        <v>36</v>
      </c>
      <c r="C80" s="32" t="n">
        <f aca="false">[17]公司填报!$D$13</f>
        <v>47</v>
      </c>
      <c r="D80" s="33" t="n">
        <f aca="false">[17]公司填报!$E$13</f>
        <v>18.95</v>
      </c>
      <c r="E80" s="32" t="n">
        <f aca="false">[17]公司填报!$F$13</f>
        <v>47</v>
      </c>
      <c r="F80" s="33" t="n">
        <f aca="false">[17]公司填报!$G$13</f>
        <v>18.95</v>
      </c>
      <c r="G80" s="32" t="n">
        <f aca="false">[17]公司填报!$H$13</f>
        <v>0</v>
      </c>
      <c r="H80" s="33" t="n">
        <f aca="false">[17]公司填报!$I$13</f>
        <v>0</v>
      </c>
      <c r="I80" s="32" t="n">
        <f aca="false">[17]公司填报!$J$13</f>
        <v>0</v>
      </c>
      <c r="J80" s="33" t="n">
        <f aca="false">[17]公司填报!$K$13</f>
        <v>0</v>
      </c>
      <c r="K80" s="32" t="n">
        <f aca="false">[17]公司填报!$L$13</f>
        <v>0</v>
      </c>
      <c r="L80" s="33" t="n">
        <f aca="false">[17]公司填报!$M$13</f>
        <v>0</v>
      </c>
      <c r="M80" s="32" t="n">
        <f aca="false">[17]公司填报!$N$13</f>
        <v>0</v>
      </c>
      <c r="N80" s="33" t="n">
        <f aca="false">[17]公司填报!$O$13</f>
        <v>0</v>
      </c>
      <c r="O80" s="32" t="n">
        <f aca="false">[17]公司填报!$P$13</f>
        <v>0</v>
      </c>
      <c r="P80" s="33" t="n">
        <f aca="false">[17]公司填报!$Q$13</f>
        <v>0</v>
      </c>
      <c r="Q80" s="32" t="n">
        <f aca="false">[17]公司填报!$R$13</f>
        <v>0</v>
      </c>
      <c r="R80" s="33" t="n">
        <f aca="false">[17]公司填报!$S$13</f>
        <v>0</v>
      </c>
      <c r="S80" s="32" t="n">
        <f aca="false">[17]公司填报!$T$13</f>
        <v>0</v>
      </c>
      <c r="T80" s="33" t="n">
        <f aca="false">[17]公司填报!$U$13</f>
        <v>0</v>
      </c>
      <c r="U80" s="32" t="n">
        <f aca="false">[17]公司填报!$V$13</f>
        <v>0</v>
      </c>
      <c r="V80" s="33" t="n">
        <f aca="false">[17]公司填报!$W$13</f>
        <v>0</v>
      </c>
      <c r="W80" s="32" t="n">
        <f aca="false">[17]公司填报!$X$13</f>
        <v>0</v>
      </c>
      <c r="X80" s="33" t="n">
        <f aca="false">[17]公司填报!$Y$13</f>
        <v>0</v>
      </c>
      <c r="Y80" s="32" t="n">
        <f aca="false">[17]公司填报!$Z$13</f>
        <v>0</v>
      </c>
      <c r="Z80" s="33" t="n">
        <f aca="false">[17]公司填报!$AA$13</f>
        <v>0</v>
      </c>
      <c r="AA80" s="32" t="n">
        <f aca="false">[17]公司填报!$AB$13</f>
        <v>0</v>
      </c>
      <c r="AB80" s="33" t="n">
        <f aca="false">[17]公司填报!$AC$13</f>
        <v>0</v>
      </c>
      <c r="AC80" s="32" t="n">
        <f aca="false">[17]公司填报!$AD$13</f>
        <v>0</v>
      </c>
      <c r="AD80" s="33" t="n">
        <f aca="false">[17]公司填报!$AE$13</f>
        <v>0</v>
      </c>
      <c r="AE80" s="32" t="n">
        <f aca="false">[17]公司填报!$AF$13</f>
        <v>0</v>
      </c>
      <c r="AF80" s="33" t="n">
        <f aca="false">[17]公司填报!$AG$13</f>
        <v>0</v>
      </c>
    </row>
    <row r="81" customFormat="false" ht="15.6" hidden="false" customHeight="false" outlineLevel="0" collapsed="false">
      <c r="A81" s="31" t="s">
        <v>66</v>
      </c>
      <c r="B81" s="32" t="s">
        <v>37</v>
      </c>
      <c r="C81" s="32" t="n">
        <f aca="false">[17]公司填报!$D$14</f>
        <v>46</v>
      </c>
      <c r="D81" s="33" t="n">
        <f aca="false">[17]公司填报!$E$14</f>
        <v>4.8</v>
      </c>
      <c r="E81" s="32" t="n">
        <f aca="false">[17]公司填报!$F$14</f>
        <v>46</v>
      </c>
      <c r="F81" s="33" t="n">
        <f aca="false">[17]公司填报!$G$14</f>
        <v>4.8</v>
      </c>
      <c r="G81" s="32" t="n">
        <f aca="false">[17]公司填报!$H$14</f>
        <v>0</v>
      </c>
      <c r="H81" s="33" t="n">
        <f aca="false">[17]公司填报!$I$14</f>
        <v>0</v>
      </c>
      <c r="I81" s="32" t="n">
        <f aca="false">[17]公司填报!$J$14</f>
        <v>0</v>
      </c>
      <c r="J81" s="33" t="n">
        <f aca="false">[17]公司填报!$K$14</f>
        <v>0</v>
      </c>
      <c r="K81" s="32" t="n">
        <f aca="false">[17]公司填报!$L$14</f>
        <v>0</v>
      </c>
      <c r="L81" s="33" t="n">
        <f aca="false">[17]公司填报!$M$14</f>
        <v>0</v>
      </c>
      <c r="M81" s="32" t="n">
        <f aca="false">[17]公司填报!$N$14</f>
        <v>0</v>
      </c>
      <c r="N81" s="33" t="n">
        <f aca="false">[17]公司填报!$O$14</f>
        <v>0</v>
      </c>
      <c r="O81" s="32" t="n">
        <f aca="false">[17]公司填报!$P$14</f>
        <v>0</v>
      </c>
      <c r="P81" s="33" t="n">
        <f aca="false">[17]公司填报!$Q$14</f>
        <v>0</v>
      </c>
      <c r="Q81" s="32" t="n">
        <f aca="false">[17]公司填报!$R$14</f>
        <v>0</v>
      </c>
      <c r="R81" s="33" t="n">
        <f aca="false">[17]公司填报!$S$14</f>
        <v>0</v>
      </c>
      <c r="S81" s="32" t="n">
        <f aca="false">[17]公司填报!$T$14</f>
        <v>0</v>
      </c>
      <c r="T81" s="33" t="n">
        <f aca="false">[17]公司填报!$U$14</f>
        <v>0</v>
      </c>
      <c r="U81" s="32" t="n">
        <f aca="false">[17]公司填报!$V$14</f>
        <v>0</v>
      </c>
      <c r="V81" s="33" t="n">
        <f aca="false">[17]公司填报!$W$14</f>
        <v>0</v>
      </c>
      <c r="W81" s="32" t="n">
        <f aca="false">[17]公司填报!$X$14</f>
        <v>0</v>
      </c>
      <c r="X81" s="33" t="n">
        <f aca="false">[17]公司填报!$Y$14</f>
        <v>0</v>
      </c>
      <c r="Y81" s="32" t="n">
        <f aca="false">[17]公司填报!$Z$14</f>
        <v>0</v>
      </c>
      <c r="Z81" s="33" t="n">
        <f aca="false">[17]公司填报!$AA$14</f>
        <v>0</v>
      </c>
      <c r="AA81" s="32" t="n">
        <f aca="false">[17]公司填报!$AB$14</f>
        <v>0</v>
      </c>
      <c r="AB81" s="33" t="n">
        <f aca="false">[17]公司填报!$AC$14</f>
        <v>0</v>
      </c>
      <c r="AC81" s="32" t="n">
        <f aca="false">[17]公司填报!$AD$14</f>
        <v>0</v>
      </c>
      <c r="AD81" s="33" t="n">
        <f aca="false">[17]公司填报!$AE$14</f>
        <v>0</v>
      </c>
      <c r="AE81" s="32" t="n">
        <f aca="false">[17]公司填报!$AF$14</f>
        <v>0</v>
      </c>
      <c r="AF81" s="33" t="n">
        <f aca="false">[17]公司填报!$AG$14</f>
        <v>0</v>
      </c>
    </row>
    <row r="82" customFormat="false" ht="15.6" hidden="false" customHeight="false" outlineLevel="0" collapsed="false">
      <c r="A82" s="31" t="s">
        <v>66</v>
      </c>
      <c r="B82" s="38" t="s">
        <v>38</v>
      </c>
      <c r="C82" s="32" t="n">
        <f aca="false">[17]公司填报!$D$15</f>
        <v>0</v>
      </c>
      <c r="D82" s="33" t="n">
        <f aca="false">[17]公司填报!$E$15</f>
        <v>0</v>
      </c>
      <c r="E82" s="32" t="n">
        <f aca="false">[17]公司填报!$F$15</f>
        <v>0</v>
      </c>
      <c r="F82" s="33" t="n">
        <f aca="false">[17]公司填报!$G$15</f>
        <v>0</v>
      </c>
      <c r="G82" s="32" t="n">
        <f aca="false">[17]公司填报!$H$15</f>
        <v>0</v>
      </c>
      <c r="H82" s="33" t="n">
        <f aca="false">[17]公司填报!$I$15</f>
        <v>0</v>
      </c>
      <c r="I82" s="32" t="n">
        <f aca="false">[17]公司填报!$J$15</f>
        <v>0</v>
      </c>
      <c r="J82" s="33" t="n">
        <f aca="false">[17]公司填报!$K$15</f>
        <v>0</v>
      </c>
      <c r="K82" s="32" t="n">
        <f aca="false">[17]公司填报!$L$15</f>
        <v>0</v>
      </c>
      <c r="L82" s="33" t="n">
        <f aca="false">[17]公司填报!$M$15</f>
        <v>0</v>
      </c>
      <c r="M82" s="32" t="n">
        <f aca="false">[17]公司填报!$N$15</f>
        <v>0</v>
      </c>
      <c r="N82" s="33" t="n">
        <f aca="false">[17]公司填报!$O$15</f>
        <v>0</v>
      </c>
      <c r="O82" s="32" t="n">
        <f aca="false">[17]公司填报!$P$15</f>
        <v>0</v>
      </c>
      <c r="P82" s="33" t="n">
        <f aca="false">[17]公司填报!$Q$15</f>
        <v>0</v>
      </c>
      <c r="Q82" s="32" t="n">
        <f aca="false">[17]公司填报!$R$15</f>
        <v>0</v>
      </c>
      <c r="R82" s="33" t="n">
        <f aca="false">[17]公司填报!$S$15</f>
        <v>0</v>
      </c>
      <c r="S82" s="32" t="n">
        <f aca="false">[17]公司填报!$T$15</f>
        <v>0</v>
      </c>
      <c r="T82" s="33" t="n">
        <f aca="false">[17]公司填报!$U$15</f>
        <v>0</v>
      </c>
      <c r="U82" s="32" t="n">
        <f aca="false">[17]公司填报!$V$15</f>
        <v>0</v>
      </c>
      <c r="V82" s="33" t="n">
        <f aca="false">[17]公司填报!$W$15</f>
        <v>0</v>
      </c>
      <c r="W82" s="32" t="n">
        <f aca="false">[17]公司填报!$X$15</f>
        <v>0</v>
      </c>
      <c r="X82" s="33" t="n">
        <f aca="false">[17]公司填报!$Y$15</f>
        <v>0</v>
      </c>
      <c r="Y82" s="32" t="n">
        <f aca="false">[17]公司填报!$Z$15</f>
        <v>0</v>
      </c>
      <c r="Z82" s="33" t="n">
        <f aca="false">[17]公司填报!$AA$15</f>
        <v>0</v>
      </c>
      <c r="AA82" s="32" t="n">
        <f aca="false">[17]公司填报!$AB$15</f>
        <v>0</v>
      </c>
      <c r="AB82" s="33" t="n">
        <f aca="false">[17]公司填报!$AC$15</f>
        <v>0</v>
      </c>
      <c r="AC82" s="32" t="n">
        <f aca="false">[17]公司填报!$AD$15</f>
        <v>0</v>
      </c>
      <c r="AD82" s="33" t="n">
        <f aca="false">[17]公司填报!$AE$15</f>
        <v>0</v>
      </c>
      <c r="AE82" s="32" t="n">
        <f aca="false">[17]公司填报!$AF$15</f>
        <v>0</v>
      </c>
      <c r="AF82" s="33" t="n">
        <f aca="false">[17]公司填报!$AG$15</f>
        <v>0</v>
      </c>
    </row>
    <row r="83" customFormat="false" ht="15.6" hidden="false" customHeight="false" outlineLevel="0" collapsed="false">
      <c r="A83" s="31" t="s">
        <v>66</v>
      </c>
      <c r="B83" s="35" t="s">
        <v>15</v>
      </c>
      <c r="C83" s="35" t="n">
        <f aca="false">[17]公司填报!$D$16</f>
        <v>185</v>
      </c>
      <c r="D83" s="36" t="n">
        <f aca="false">[17]公司填报!$E$16</f>
        <v>112.93</v>
      </c>
      <c r="E83" s="35" t="n">
        <f aca="false">[17]公司填报!$F$16</f>
        <v>185</v>
      </c>
      <c r="F83" s="36" t="n">
        <f aca="false">[17]公司填报!$G$16</f>
        <v>112.93</v>
      </c>
      <c r="G83" s="35" t="n">
        <f aca="false">[17]公司填报!$H$16</f>
        <v>0</v>
      </c>
      <c r="H83" s="36" t="n">
        <f aca="false">[17]公司填报!$I$16</f>
        <v>0</v>
      </c>
      <c r="I83" s="35" t="n">
        <f aca="false">[17]公司填报!$J$16</f>
        <v>0</v>
      </c>
      <c r="J83" s="36" t="n">
        <f aca="false">[17]公司填报!$K$16</f>
        <v>0</v>
      </c>
      <c r="K83" s="35" t="n">
        <f aca="false">[17]公司填报!$L$16</f>
        <v>0</v>
      </c>
      <c r="L83" s="36" t="n">
        <f aca="false">[17]公司填报!$M$16</f>
        <v>0</v>
      </c>
      <c r="M83" s="35" t="n">
        <f aca="false">[17]公司填报!$N$16</f>
        <v>0</v>
      </c>
      <c r="N83" s="36" t="n">
        <f aca="false">[17]公司填报!$O$16</f>
        <v>0</v>
      </c>
      <c r="O83" s="35" t="n">
        <f aca="false">[17]公司填报!$P$16</f>
        <v>0</v>
      </c>
      <c r="P83" s="36" t="n">
        <f aca="false">[17]公司填报!$Q$16</f>
        <v>0</v>
      </c>
      <c r="Q83" s="35" t="n">
        <f aca="false">[17]公司填报!$R$16</f>
        <v>0</v>
      </c>
      <c r="R83" s="36" t="n">
        <f aca="false">[17]公司填报!$S$16</f>
        <v>0</v>
      </c>
      <c r="S83" s="35" t="n">
        <f aca="false">[17]公司填报!$T$16</f>
        <v>0</v>
      </c>
      <c r="T83" s="36" t="n">
        <f aca="false">[17]公司填报!$U$16</f>
        <v>0</v>
      </c>
      <c r="U83" s="35" t="n">
        <f aca="false">[17]公司填报!$V$16</f>
        <v>0</v>
      </c>
      <c r="V83" s="36" t="n">
        <f aca="false">[17]公司填报!$W$16</f>
        <v>0</v>
      </c>
      <c r="W83" s="35" t="n">
        <f aca="false">[17]公司填报!$X$16</f>
        <v>0</v>
      </c>
      <c r="X83" s="36" t="n">
        <f aca="false">[17]公司填报!$Y$16</f>
        <v>0</v>
      </c>
      <c r="Y83" s="35" t="n">
        <f aca="false">[17]公司填报!$Z$16</f>
        <v>0</v>
      </c>
      <c r="Z83" s="36" t="n">
        <f aca="false">[17]公司填报!$AA$16</f>
        <v>0</v>
      </c>
      <c r="AA83" s="35" t="n">
        <f aca="false">[17]公司填报!$AB$16</f>
        <v>0</v>
      </c>
      <c r="AB83" s="36" t="n">
        <f aca="false">[17]公司填报!$AC$16</f>
        <v>0</v>
      </c>
      <c r="AC83" s="35" t="n">
        <f aca="false">[17]公司填报!$AD$16</f>
        <v>0</v>
      </c>
      <c r="AD83" s="36" t="n">
        <f aca="false">[17]公司填报!$AE$16</f>
        <v>0</v>
      </c>
      <c r="AE83" s="35" t="n">
        <f aca="false">[17]公司填报!$AF$16</f>
        <v>0</v>
      </c>
      <c r="AF83" s="36" t="n">
        <f aca="false">[17]公司填报!$AG$16</f>
        <v>0</v>
      </c>
    </row>
    <row r="84" customFormat="false" ht="15.6" hidden="false" customHeight="true" outlineLevel="0" collapsed="false">
      <c r="A84" s="31" t="s">
        <v>67</v>
      </c>
      <c r="B84" s="32" t="s">
        <v>35</v>
      </c>
      <c r="C84" s="32" t="n">
        <f aca="false">[18]公司填报!$D$12</f>
        <v>122</v>
      </c>
      <c r="D84" s="33" t="n">
        <f aca="false">[18]公司填报!$E$12</f>
        <v>81.79</v>
      </c>
      <c r="E84" s="32" t="n">
        <f aca="false">[18]公司填报!$F$12</f>
        <v>121</v>
      </c>
      <c r="F84" s="33" t="n">
        <f aca="false">[18]公司填报!$G$12</f>
        <v>79.88</v>
      </c>
      <c r="G84" s="32" t="n">
        <f aca="false">[18]公司填报!$H$12</f>
        <v>0</v>
      </c>
      <c r="H84" s="33" t="n">
        <f aca="false">[18]公司填报!$I$12</f>
        <v>0</v>
      </c>
      <c r="I84" s="32" t="n">
        <f aca="false">[18]公司填报!$J$12</f>
        <v>1</v>
      </c>
      <c r="J84" s="33" t="n">
        <f aca="false">[18]公司填报!$K$12</f>
        <v>1.9</v>
      </c>
      <c r="K84" s="32" t="n">
        <f aca="false">[18]公司填报!$L$12</f>
        <v>0</v>
      </c>
      <c r="L84" s="33" t="n">
        <f aca="false">[18]公司填报!$M$12</f>
        <v>0</v>
      </c>
      <c r="M84" s="32" t="n">
        <f aca="false">[18]公司填报!$N$12</f>
        <v>0</v>
      </c>
      <c r="N84" s="33" t="n">
        <f aca="false">[18]公司填报!$O$12</f>
        <v>0</v>
      </c>
      <c r="O84" s="32" t="n">
        <f aca="false">[18]公司填报!$P$12</f>
        <v>0</v>
      </c>
      <c r="P84" s="33" t="n">
        <f aca="false">[18]公司填报!$Q$12</f>
        <v>0</v>
      </c>
      <c r="Q84" s="32" t="n">
        <f aca="false">[18]公司填报!$R$12</f>
        <v>0</v>
      </c>
      <c r="R84" s="33" t="n">
        <f aca="false">[18]公司填报!$S$12</f>
        <v>0</v>
      </c>
      <c r="S84" s="32" t="n">
        <f aca="false">[18]公司填报!$T$12</f>
        <v>0</v>
      </c>
      <c r="T84" s="33" t="n">
        <f aca="false">[18]公司填报!$U$12</f>
        <v>0</v>
      </c>
      <c r="U84" s="32" t="n">
        <f aca="false">[18]公司填报!$V$12</f>
        <v>0</v>
      </c>
      <c r="V84" s="33" t="n">
        <f aca="false">[18]公司填报!$W$12</f>
        <v>0</v>
      </c>
      <c r="W84" s="32" t="n">
        <f aca="false">[18]公司填报!$X$12</f>
        <v>0</v>
      </c>
      <c r="X84" s="33" t="n">
        <f aca="false">[18]公司填报!$Y$12</f>
        <v>0</v>
      </c>
      <c r="Y84" s="32" t="n">
        <f aca="false">[18]公司填报!$Z$12</f>
        <v>0</v>
      </c>
      <c r="Z84" s="33" t="n">
        <f aca="false">[18]公司填报!$AA$12</f>
        <v>0</v>
      </c>
      <c r="AA84" s="32" t="n">
        <f aca="false">[18]公司填报!$AB$12</f>
        <v>0</v>
      </c>
      <c r="AB84" s="33" t="n">
        <f aca="false">[18]公司填报!$AC$12</f>
        <v>0</v>
      </c>
      <c r="AC84" s="32" t="n">
        <f aca="false">[18]公司填报!$AD$12</f>
        <v>0</v>
      </c>
      <c r="AD84" s="33" t="n">
        <f aca="false">[18]公司填报!$AE$12</f>
        <v>0</v>
      </c>
      <c r="AE84" s="32" t="n">
        <f aca="false">[18]公司填报!$AF$12</f>
        <v>0</v>
      </c>
      <c r="AF84" s="33" t="n">
        <f aca="false">[18]公司填报!$AG$12</f>
        <v>0</v>
      </c>
    </row>
    <row r="85" customFormat="false" ht="15.6" hidden="false" customHeight="false" outlineLevel="0" collapsed="false">
      <c r="A85" s="31" t="s">
        <v>68</v>
      </c>
      <c r="B85" s="32" t="s">
        <v>36</v>
      </c>
      <c r="C85" s="32" t="n">
        <f aca="false">[18]公司填报!$D$13</f>
        <v>52</v>
      </c>
      <c r="D85" s="33" t="n">
        <f aca="false">[18]公司填报!$E$13</f>
        <v>49.27</v>
      </c>
      <c r="E85" s="32" t="n">
        <f aca="false">[18]公司填报!$F$13</f>
        <v>51</v>
      </c>
      <c r="F85" s="33" t="n">
        <f aca="false">[18]公司填报!$G$13</f>
        <v>19.24</v>
      </c>
      <c r="G85" s="32" t="n">
        <f aca="false">[18]公司填报!$H$13</f>
        <v>0</v>
      </c>
      <c r="H85" s="33" t="n">
        <f aca="false">[18]公司填报!$I$13</f>
        <v>0</v>
      </c>
      <c r="I85" s="32" t="n">
        <f aca="false">[18]公司填报!$J$13</f>
        <v>1</v>
      </c>
      <c r="J85" s="33" t="n">
        <f aca="false">[18]公司填报!$K$13</f>
        <v>30.03</v>
      </c>
      <c r="K85" s="32" t="n">
        <f aca="false">[18]公司填报!$L$13</f>
        <v>0</v>
      </c>
      <c r="L85" s="33" t="n">
        <f aca="false">[18]公司填报!$M$13</f>
        <v>0</v>
      </c>
      <c r="M85" s="32" t="n">
        <f aca="false">[18]公司填报!$N$13</f>
        <v>0</v>
      </c>
      <c r="N85" s="33" t="n">
        <f aca="false">[18]公司填报!$O$13</f>
        <v>0</v>
      </c>
      <c r="O85" s="32" t="n">
        <f aca="false">[18]公司填报!$P$13</f>
        <v>0</v>
      </c>
      <c r="P85" s="33" t="n">
        <f aca="false">[18]公司填报!$Q$13</f>
        <v>0</v>
      </c>
      <c r="Q85" s="32" t="n">
        <f aca="false">[18]公司填报!$R$13</f>
        <v>0</v>
      </c>
      <c r="R85" s="33" t="n">
        <f aca="false">[18]公司填报!$S$13</f>
        <v>0</v>
      </c>
      <c r="S85" s="32" t="n">
        <f aca="false">[18]公司填报!$T$13</f>
        <v>0</v>
      </c>
      <c r="T85" s="33" t="n">
        <f aca="false">[18]公司填报!$U$13</f>
        <v>0</v>
      </c>
      <c r="U85" s="32" t="n">
        <f aca="false">[18]公司填报!$V$13</f>
        <v>0</v>
      </c>
      <c r="V85" s="33" t="n">
        <f aca="false">[18]公司填报!$W$13</f>
        <v>0</v>
      </c>
      <c r="W85" s="32" t="n">
        <f aca="false">[18]公司填报!$X$13</f>
        <v>0</v>
      </c>
      <c r="X85" s="33" t="n">
        <f aca="false">[18]公司填报!$Y$13</f>
        <v>0</v>
      </c>
      <c r="Y85" s="32" t="n">
        <f aca="false">[18]公司填报!$Z$13</f>
        <v>0</v>
      </c>
      <c r="Z85" s="33" t="n">
        <f aca="false">[18]公司填报!$AA$13</f>
        <v>0</v>
      </c>
      <c r="AA85" s="32" t="n">
        <f aca="false">[18]公司填报!$AB$13</f>
        <v>0</v>
      </c>
      <c r="AB85" s="33" t="n">
        <f aca="false">[18]公司填报!$AC$13</f>
        <v>0</v>
      </c>
      <c r="AC85" s="32" t="n">
        <f aca="false">[18]公司填报!$AD$13</f>
        <v>0</v>
      </c>
      <c r="AD85" s="33" t="n">
        <f aca="false">[18]公司填报!$AE$13</f>
        <v>0</v>
      </c>
      <c r="AE85" s="32" t="n">
        <f aca="false">[18]公司填报!$AF$13</f>
        <v>0</v>
      </c>
      <c r="AF85" s="33" t="n">
        <f aca="false">[18]公司填报!$AG$13</f>
        <v>0</v>
      </c>
    </row>
    <row r="86" customFormat="false" ht="15.6" hidden="false" customHeight="false" outlineLevel="0" collapsed="false">
      <c r="A86" s="31" t="s">
        <v>68</v>
      </c>
      <c r="B86" s="32" t="s">
        <v>37</v>
      </c>
      <c r="C86" s="32" t="n">
        <f aca="false">[18]公司填报!$D$14</f>
        <v>2</v>
      </c>
      <c r="D86" s="33" t="n">
        <f aca="false">[18]公司填报!$E$14</f>
        <v>0.02</v>
      </c>
      <c r="E86" s="32" t="n">
        <f aca="false">[18]公司填报!$F$14</f>
        <v>2</v>
      </c>
      <c r="F86" s="33" t="n">
        <f aca="false">[18]公司填报!$G$14</f>
        <v>0.02</v>
      </c>
      <c r="G86" s="32" t="n">
        <f aca="false">[18]公司填报!$H$14</f>
        <v>0</v>
      </c>
      <c r="H86" s="33" t="n">
        <f aca="false">[18]公司填报!$I$14</f>
        <v>0</v>
      </c>
      <c r="I86" s="32" t="n">
        <f aca="false">[18]公司填报!$J$14</f>
        <v>0</v>
      </c>
      <c r="J86" s="33" t="n">
        <f aca="false">[18]公司填报!$K$14</f>
        <v>0</v>
      </c>
      <c r="K86" s="32" t="n">
        <f aca="false">[18]公司填报!$L$14</f>
        <v>0</v>
      </c>
      <c r="L86" s="33" t="n">
        <f aca="false">[18]公司填报!$M$14</f>
        <v>0</v>
      </c>
      <c r="M86" s="32" t="n">
        <f aca="false">[18]公司填报!$N$14</f>
        <v>0</v>
      </c>
      <c r="N86" s="33" t="n">
        <f aca="false">[18]公司填报!$O$14</f>
        <v>0</v>
      </c>
      <c r="O86" s="32" t="n">
        <f aca="false">[18]公司填报!$P$14</f>
        <v>0</v>
      </c>
      <c r="P86" s="33" t="n">
        <f aca="false">[18]公司填报!$Q$14</f>
        <v>0</v>
      </c>
      <c r="Q86" s="32" t="n">
        <f aca="false">[18]公司填报!$R$14</f>
        <v>0</v>
      </c>
      <c r="R86" s="33" t="n">
        <f aca="false">[18]公司填报!$S$14</f>
        <v>0</v>
      </c>
      <c r="S86" s="32" t="n">
        <f aca="false">[18]公司填报!$T$14</f>
        <v>0</v>
      </c>
      <c r="T86" s="33" t="n">
        <f aca="false">[18]公司填报!$U$14</f>
        <v>0</v>
      </c>
      <c r="U86" s="32" t="n">
        <f aca="false">[18]公司填报!$V$14</f>
        <v>0</v>
      </c>
      <c r="V86" s="33" t="n">
        <f aca="false">[18]公司填报!$W$14</f>
        <v>0</v>
      </c>
      <c r="W86" s="32" t="n">
        <f aca="false">[18]公司填报!$X$14</f>
        <v>0</v>
      </c>
      <c r="X86" s="33" t="n">
        <f aca="false">[18]公司填报!$Y$14</f>
        <v>0</v>
      </c>
      <c r="Y86" s="32" t="n">
        <f aca="false">[18]公司填报!$Z$14</f>
        <v>0</v>
      </c>
      <c r="Z86" s="33" t="n">
        <f aca="false">[18]公司填报!$AA$14</f>
        <v>0</v>
      </c>
      <c r="AA86" s="32" t="n">
        <f aca="false">[18]公司填报!$AB$14</f>
        <v>0</v>
      </c>
      <c r="AB86" s="33" t="n">
        <f aca="false">[18]公司填报!$AC$14</f>
        <v>0</v>
      </c>
      <c r="AC86" s="32" t="n">
        <f aca="false">[18]公司填报!$AD$14</f>
        <v>0</v>
      </c>
      <c r="AD86" s="33" t="n">
        <f aca="false">[18]公司填报!$AE$14</f>
        <v>0</v>
      </c>
      <c r="AE86" s="32" t="n">
        <f aca="false">[18]公司填报!$AF$14</f>
        <v>0</v>
      </c>
      <c r="AF86" s="33" t="n">
        <f aca="false">[18]公司填报!$AG$14</f>
        <v>0</v>
      </c>
    </row>
    <row r="87" customFormat="false" ht="15.6" hidden="false" customHeight="false" outlineLevel="0" collapsed="false">
      <c r="A87" s="31" t="s">
        <v>68</v>
      </c>
      <c r="B87" s="38" t="s">
        <v>38</v>
      </c>
      <c r="C87" s="32" t="n">
        <f aca="false">[18]公司填报!$D$15</f>
        <v>0</v>
      </c>
      <c r="D87" s="33" t="n">
        <f aca="false">[18]公司填报!$E$15</f>
        <v>0</v>
      </c>
      <c r="E87" s="32" t="n">
        <f aca="false">[18]公司填报!$F$15</f>
        <v>0</v>
      </c>
      <c r="F87" s="33" t="n">
        <f aca="false">[18]公司填报!$G$15</f>
        <v>0</v>
      </c>
      <c r="G87" s="32" t="n">
        <f aca="false">[18]公司填报!$H$15</f>
        <v>0</v>
      </c>
      <c r="H87" s="33" t="n">
        <f aca="false">[18]公司填报!$I$15</f>
        <v>0</v>
      </c>
      <c r="I87" s="32" t="n">
        <f aca="false">[18]公司填报!$J$15</f>
        <v>0</v>
      </c>
      <c r="J87" s="33" t="n">
        <f aca="false">[18]公司填报!$K$15</f>
        <v>0</v>
      </c>
      <c r="K87" s="32" t="n">
        <f aca="false">[18]公司填报!$L$15</f>
        <v>0</v>
      </c>
      <c r="L87" s="33" t="n">
        <f aca="false">[18]公司填报!$M$15</f>
        <v>0</v>
      </c>
      <c r="M87" s="32" t="n">
        <f aca="false">[18]公司填报!$N$15</f>
        <v>0</v>
      </c>
      <c r="N87" s="33" t="n">
        <f aca="false">[18]公司填报!$O$15</f>
        <v>0</v>
      </c>
      <c r="O87" s="32" t="n">
        <f aca="false">[18]公司填报!$P$15</f>
        <v>0</v>
      </c>
      <c r="P87" s="33" t="n">
        <f aca="false">[18]公司填报!$Q$15</f>
        <v>0</v>
      </c>
      <c r="Q87" s="32" t="n">
        <f aca="false">[18]公司填报!$R$15</f>
        <v>0</v>
      </c>
      <c r="R87" s="33" t="n">
        <f aca="false">[18]公司填报!$S$15</f>
        <v>0</v>
      </c>
      <c r="S87" s="32" t="n">
        <f aca="false">[18]公司填报!$T$15</f>
        <v>0</v>
      </c>
      <c r="T87" s="33" t="n">
        <f aca="false">[18]公司填报!$U$15</f>
        <v>0</v>
      </c>
      <c r="U87" s="32" t="n">
        <f aca="false">[18]公司填报!$V$15</f>
        <v>0</v>
      </c>
      <c r="V87" s="33" t="n">
        <f aca="false">[18]公司填报!$W$15</f>
        <v>0</v>
      </c>
      <c r="W87" s="32" t="n">
        <f aca="false">[18]公司填报!$X$15</f>
        <v>0</v>
      </c>
      <c r="X87" s="33" t="n">
        <f aca="false">[18]公司填报!$Y$15</f>
        <v>0</v>
      </c>
      <c r="Y87" s="32" t="n">
        <f aca="false">[18]公司填报!$Z$15</f>
        <v>0</v>
      </c>
      <c r="Z87" s="33" t="n">
        <f aca="false">[18]公司填报!$AA$15</f>
        <v>0</v>
      </c>
      <c r="AA87" s="32" t="n">
        <f aca="false">[18]公司填报!$AB$15</f>
        <v>0</v>
      </c>
      <c r="AB87" s="33" t="n">
        <f aca="false">[18]公司填报!$AC$15</f>
        <v>0</v>
      </c>
      <c r="AC87" s="32" t="n">
        <f aca="false">[18]公司填报!$AD$15</f>
        <v>0</v>
      </c>
      <c r="AD87" s="33" t="n">
        <f aca="false">[18]公司填报!$AE$15</f>
        <v>0</v>
      </c>
      <c r="AE87" s="32" t="n">
        <f aca="false">[18]公司填报!$AF$15</f>
        <v>0</v>
      </c>
      <c r="AF87" s="33" t="n">
        <f aca="false">[18]公司填报!$AG$15</f>
        <v>0</v>
      </c>
    </row>
    <row r="88" customFormat="false" ht="15.6" hidden="false" customHeight="false" outlineLevel="0" collapsed="false">
      <c r="A88" s="31" t="s">
        <v>68</v>
      </c>
      <c r="B88" s="35" t="s">
        <v>15</v>
      </c>
      <c r="C88" s="35" t="n">
        <f aca="false">[18]公司填报!$D$16</f>
        <v>176</v>
      </c>
      <c r="D88" s="36" t="n">
        <f aca="false">[18]公司填报!$E$16</f>
        <v>131.08</v>
      </c>
      <c r="E88" s="35" t="n">
        <f aca="false">[18]公司填报!$F$16</f>
        <v>174</v>
      </c>
      <c r="F88" s="36" t="n">
        <f aca="false">[18]公司填报!$G$16</f>
        <v>99.14</v>
      </c>
      <c r="G88" s="35" t="n">
        <f aca="false">[18]公司填报!$H$16</f>
        <v>0</v>
      </c>
      <c r="H88" s="36" t="n">
        <f aca="false">[18]公司填报!$I$16</f>
        <v>0</v>
      </c>
      <c r="I88" s="35" t="n">
        <f aca="false">[18]公司填报!$J$16</f>
        <v>2</v>
      </c>
      <c r="J88" s="36" t="n">
        <f aca="false">[18]公司填报!$K$16</f>
        <v>31.93</v>
      </c>
      <c r="K88" s="35" t="n">
        <f aca="false">[18]公司填报!$L$16</f>
        <v>0</v>
      </c>
      <c r="L88" s="36" t="n">
        <f aca="false">[18]公司填报!$M$16</f>
        <v>0</v>
      </c>
      <c r="M88" s="35" t="n">
        <f aca="false">[18]公司填报!$N$16</f>
        <v>0</v>
      </c>
      <c r="N88" s="36" t="n">
        <f aca="false">[18]公司填报!$O$16</f>
        <v>0</v>
      </c>
      <c r="O88" s="35" t="n">
        <f aca="false">[18]公司填报!$P$16</f>
        <v>0</v>
      </c>
      <c r="P88" s="36" t="n">
        <f aca="false">[18]公司填报!$Q$16</f>
        <v>0</v>
      </c>
      <c r="Q88" s="35" t="n">
        <f aca="false">[18]公司填报!$R$16</f>
        <v>0</v>
      </c>
      <c r="R88" s="36" t="n">
        <f aca="false">[18]公司填报!$S$16</f>
        <v>0</v>
      </c>
      <c r="S88" s="35" t="n">
        <f aca="false">[18]公司填报!$T$16</f>
        <v>0</v>
      </c>
      <c r="T88" s="36" t="n">
        <f aca="false">[18]公司填报!$U$16</f>
        <v>0</v>
      </c>
      <c r="U88" s="35" t="n">
        <f aca="false">[18]公司填报!$V$16</f>
        <v>0</v>
      </c>
      <c r="V88" s="36" t="n">
        <f aca="false">[18]公司填报!$W$16</f>
        <v>0</v>
      </c>
      <c r="W88" s="35" t="n">
        <f aca="false">[18]公司填报!$X$16</f>
        <v>0</v>
      </c>
      <c r="X88" s="36" t="n">
        <f aca="false">[18]公司填报!$Y$16</f>
        <v>0</v>
      </c>
      <c r="Y88" s="35" t="n">
        <f aca="false">[18]公司填报!$Z$16</f>
        <v>0</v>
      </c>
      <c r="Z88" s="36" t="n">
        <f aca="false">[18]公司填报!$AA$16</f>
        <v>0</v>
      </c>
      <c r="AA88" s="35" t="n">
        <f aca="false">[18]公司填报!$AB$16</f>
        <v>0</v>
      </c>
      <c r="AB88" s="36" t="n">
        <f aca="false">[18]公司填报!$AC$16</f>
        <v>0</v>
      </c>
      <c r="AC88" s="35" t="n">
        <f aca="false">[18]公司填报!$AD$16</f>
        <v>0</v>
      </c>
      <c r="AD88" s="36" t="n">
        <f aca="false">[18]公司填报!$AE$16</f>
        <v>0</v>
      </c>
      <c r="AE88" s="35" t="n">
        <f aca="false">[18]公司填报!$AF$16</f>
        <v>0</v>
      </c>
      <c r="AF88" s="36" t="n">
        <f aca="false">[18]公司填报!$AG$16</f>
        <v>0</v>
      </c>
    </row>
    <row r="89" customFormat="false" ht="15.6" hidden="false" customHeight="false" outlineLevel="0" collapsed="false">
      <c r="A89" s="39" t="s">
        <v>69</v>
      </c>
      <c r="B89" s="32" t="s">
        <v>35</v>
      </c>
      <c r="C89" s="32" t="n">
        <f aca="false">C4+C9+C14+C19+C24+C29+C34+C39+C44+C49+C54+C59+C64+C69+C74+C79+C84</f>
        <v>8527</v>
      </c>
      <c r="D89" s="33" t="n">
        <f aca="false">D4+D9+D14+D19+D24+D29+D34+D39+D44+D49+D54+D59+D64+D69+D74+D79+D84</f>
        <v>4759.158522</v>
      </c>
      <c r="E89" s="32" t="n">
        <f aca="false">E4+E9+E14+E19+E24+E29+E34+E39+E44+E49+E54+E59+E64+E69+E74+E79+E84</f>
        <v>7031</v>
      </c>
      <c r="F89" s="33" t="n">
        <f aca="false">F4+F9+F14+F19+F24+F29+F34+F39+F44+F49+F54+F59+F64+F69+F74+F79+F84</f>
        <v>4158.406737</v>
      </c>
      <c r="G89" s="32" t="n">
        <f aca="false">G4+G9+G14+G19+G24+G29+G34+G39+G44+G49+G54+G59+G64+G69+G74+G79+G84</f>
        <v>27</v>
      </c>
      <c r="H89" s="33" t="n">
        <f aca="false">H4+H9+H14+H19+H24+H29+H34+H39+H44+H49+H54+H59+H64+H69+H74+H79+H84</f>
        <v>23.52732</v>
      </c>
      <c r="I89" s="32" t="n">
        <f aca="false">I4+I9+I14+I19+I24+I29+I34+I39+I44+I49+I54+I59+I64+I69+I74+I79+I84</f>
        <v>113</v>
      </c>
      <c r="J89" s="33" t="n">
        <f aca="false">J4+J9+J14+J19+J24+J29+J34+J39+J44+J49+J54+J59+J64+J69+J74+J79+J84</f>
        <v>292.317387</v>
      </c>
      <c r="K89" s="32" t="n">
        <f aca="false">K4+K9+K14+K19+K24+K29+K34+K39+K44+K49+K54+K59+K64+K69+K74+K79+K84</f>
        <v>0</v>
      </c>
      <c r="L89" s="33" t="n">
        <f aca="false">L4+L9+L14+L19+L24+L29+L34+L39+L44+L49+L54+L59+L64+L69+L74+L79+L84</f>
        <v>2.677269</v>
      </c>
      <c r="M89" s="32" t="n">
        <f aca="false">M4+M9+M14+M19+M24+M29+M34+M39+M44+M49+M54+M59+M64+M69+M74+M79+M84</f>
        <v>120</v>
      </c>
      <c r="N89" s="33" t="n">
        <f aca="false">N4+N9+N14+N19+N24+N29+N34+N39+N44+N49+N54+N59+N64+N69+N74+N79+N84</f>
        <v>46.8089609084067</v>
      </c>
      <c r="O89" s="32" t="n">
        <f aca="false">O4+O9+O14+O19+O24+O29+O34+O39+O44+O49+O54+O59+O64+O69+O74+O79+O84</f>
        <v>1104</v>
      </c>
      <c r="P89" s="33" t="n">
        <f aca="false">P4+P9+P14+P19+P24+P29+P34+P39+P44+P49+P54+P59+P64+P69+P74+P79+P84</f>
        <v>145.801018938289</v>
      </c>
      <c r="Q89" s="32" t="n">
        <f aca="false">Q4+Q9+Q14+Q19+Q24+Q29+Q34+Q39+Q44+Q49+Q54+Q59+Q64+Q69+Q74+Q79+Q84</f>
        <v>50</v>
      </c>
      <c r="R89" s="33" t="n">
        <f aca="false">R4+R9+R14+R19+R24+R29+R34+R39+R44+R49+R54+R59+R64+R69+R74+R79+R84</f>
        <v>67.470811</v>
      </c>
      <c r="S89" s="32" t="n">
        <f aca="false">S4+S9+S14+S19+S24+S29+S34+S39+S44+S49+S54+S59+S64+S69+S74+S79+S84</f>
        <v>93.103063</v>
      </c>
      <c r="T89" s="33" t="n">
        <f aca="false">T4+T9+T14+T19+T24+T29+T34+T39+T44+T49+T54+T59+T64+T69+T74+T79+T84</f>
        <v>1573914.67</v>
      </c>
      <c r="U89" s="32" t="n">
        <f aca="false">U4+U9+U14+U19+U24+U29+U34+U39+U44+U49+U54+U59+U64+U69+U74+U79+U84</f>
        <v>3</v>
      </c>
      <c r="V89" s="33" t="n">
        <f aca="false">V4+V9+V14+V19+V24+V29+V34+V39+V44+V49+V54+V59+V64+V69+V74+V79+V84</f>
        <v>9.410359</v>
      </c>
      <c r="W89" s="32" t="n">
        <f aca="false">W4+W9+W14+W19+W24+W29+W34+W39+W44+W49+W54+W59+W64+W69+W74+W79+W84</f>
        <v>15.056604</v>
      </c>
      <c r="X89" s="33" t="n">
        <f aca="false">X4+X9+X14+X19+X24+X29+X34+X39+X44+X49+X54+X59+X64+X69+X74+X79+X84</f>
        <v>0.023963</v>
      </c>
      <c r="Y89" s="32" t="n">
        <f aca="false">Y4+Y9+Y14+Y19+Y24+Y29+Y34+Y39+Y44+Y49+Y54+Y59+Y64+Y69+Y74+Y79+Y84</f>
        <v>0</v>
      </c>
      <c r="Z89" s="33" t="n">
        <f aca="false">Z4+Z9+Z14+Z19+Z24+Z29+Z34+Z39+Z44+Z49+Z54+Z59+Z64+Z69+Z74+Z79+Z84</f>
        <v>198.963002</v>
      </c>
      <c r="AA89" s="32" t="n">
        <f aca="false">AA4+AA9+AA14+AA19+AA24+AA29+AA34+AA39+AA44+AA49+AA54+AA59+AA64+AA69+AA74+AA79+AA84</f>
        <v>75</v>
      </c>
      <c r="AB89" s="33" t="n">
        <f aca="false">AB4+AB9+AB14+AB19+AB24+AB29+AB34+AB39+AB44+AB49+AB54+AB59+AB64+AB69+AB74+AB79+AB84</f>
        <v>7.821225</v>
      </c>
      <c r="AC89" s="32" t="n">
        <f aca="false">AC4+AC9+AC14+AC19+AC24+AC29+AC34+AC39+AC44+AC49+AC54+AC59+AC64+AC69+AC74+AC79+AC84</f>
        <v>4</v>
      </c>
      <c r="AD89" s="33" t="n">
        <f aca="false">AD4+AD9+AD14+AD19+AD24+AD29+AD34+AD39+AD44+AD49+AD54+AD59+AD64+AD69+AD74+AD79+AD84</f>
        <v>2.468732</v>
      </c>
      <c r="AE89" s="32" t="n">
        <f aca="false">AE4+AE9+AE14+AE19+AE24+AE29+AE34+AE39+AE44+AE49+AE54+AE59+AE64+AE69+AE74+AE79+AE84</f>
        <v>-1</v>
      </c>
      <c r="AF89" s="33" t="n">
        <f aca="false">AF4+AF9+AF14+AF19+AF24+AF29+AF34+AF39+AF44+AF49+AF54+AF59+AF64+AF69+AF74+AF79+AF84</f>
        <v>1.43451</v>
      </c>
    </row>
    <row r="90" customFormat="false" ht="15.6" hidden="false" customHeight="false" outlineLevel="0" collapsed="false">
      <c r="A90" s="39" t="s">
        <v>69</v>
      </c>
      <c r="B90" s="32" t="s">
        <v>36</v>
      </c>
      <c r="C90" s="32" t="n">
        <f aca="false">C5+C10+C15+C20+C25+C30+C35+C40+C45+C50+C55+C60+C65+C70+C75+C80+C85</f>
        <v>4096</v>
      </c>
      <c r="D90" s="33" t="n">
        <f aca="false">D5+D10+D15+D20+D25+D30+D35+D40+D45+D50+D55+D60+D65+D70+D75+D80+D85</f>
        <v>2613.99346</v>
      </c>
      <c r="E90" s="32" t="n">
        <f aca="false">E5+E10+E15+E20+E25+E30+E35+E40+E45+E50+E55+E60+E65+E70+E75+E80+E85</f>
        <v>2832</v>
      </c>
      <c r="F90" s="33" t="n">
        <f aca="false">F5+F10+F15+F20+F25+F30+F35+F40+F45+F50+F55+F60+F65+F70+F75+F80+F85</f>
        <v>1849.209695</v>
      </c>
      <c r="G90" s="32" t="n">
        <f aca="false">G5+G10+G15+G20+G25+G30+G35+G40+G45+G50+G55+G60+G65+G70+G75+G80+G85</f>
        <v>293</v>
      </c>
      <c r="H90" s="33" t="n">
        <f aca="false">H5+H10+H15+H20+H25+H30+H35+H40+H45+H50+H55+H60+H65+H70+H75+H80+H85</f>
        <v>314.552549</v>
      </c>
      <c r="I90" s="32" t="n">
        <f aca="false">I5+I10+I15+I20+I25+I30+I35+I40+I45+I50+I55+I60+I65+I70+I75+I80+I85</f>
        <v>49</v>
      </c>
      <c r="J90" s="33" t="n">
        <f aca="false">J5+J10+J15+J20+J25+J30+J35+J40+J45+J50+J55+J60+J65+J70+J75+J80+J85</f>
        <v>120.511922</v>
      </c>
      <c r="K90" s="32" t="n">
        <f aca="false">K5+K10+K15+K20+K25+K30+K35+K40+K45+K50+K55+K60+K65+K70+K75+K80+K85</f>
        <v>8</v>
      </c>
      <c r="L90" s="33" t="n">
        <f aca="false">L5+L10+L15+L20+L25+L30+L35+L40+L45+L50+L55+L60+L65+L70+L75+L80+L85</f>
        <v>170.402404</v>
      </c>
      <c r="M90" s="32" t="n">
        <f aca="false">M5+M10+M15+M20+M25+M30+M35+M40+M45+M50+M55+M60+M65+M70+M75+M80+M85</f>
        <v>49</v>
      </c>
      <c r="N90" s="33" t="n">
        <f aca="false">N5+N10+N15+N20+N25+N30+N35+N40+N45+N50+N55+N60+N65+N70+N75+N80+N85</f>
        <v>58.7900977273321</v>
      </c>
      <c r="O90" s="32" t="n">
        <f aca="false">O5+O10+O15+O20+O25+O30+O35+O40+O45+O50+O55+O60+O65+O70+O75+O80+O85</f>
        <v>828</v>
      </c>
      <c r="P90" s="33" t="n">
        <f aca="false">P5+P10+P15+P20+P25+P30+P35+P40+P45+P50+P55+P60+P65+P70+P75+P80+P85</f>
        <v>89.0663914605002</v>
      </c>
      <c r="Q90" s="32" t="n">
        <f aca="false">Q5+Q10+Q15+Q20+Q25+Q30+Q35+Q40+Q45+Q50+Q55+Q60+Q65+Q70+Q75+Q80+Q85</f>
        <v>0</v>
      </c>
      <c r="R90" s="33" t="n">
        <f aca="false">R5+R10+R15+R20+R25+R30+R35+R40+R45+R50+R55+R60+R65+R70+R75+R80+R85</f>
        <v>0</v>
      </c>
      <c r="S90" s="32" t="n">
        <f aca="false">S5+S10+S15+S20+S25+S30+S35+S40+S45+S50+S55+S60+S65+S70+S75+S80+S85</f>
        <v>0</v>
      </c>
      <c r="T90" s="33" t="n">
        <f aca="false">T5+T10+T15+T20+T25+T30+T35+T40+T45+T50+T55+T60+T65+T70+T75+T80+T85</f>
        <v>0</v>
      </c>
      <c r="U90" s="32" t="n">
        <f aca="false">U5+U10+U15+U20+U25+U30+U35+U40+U45+U50+U55+U60+U65+U70+U75+U80+U85</f>
        <v>0</v>
      </c>
      <c r="V90" s="33" t="n">
        <f aca="false">V5+V10+V15+V20+V25+V30+V35+V40+V45+V50+V55+V60+V65+V70+V75+V80+V85</f>
        <v>-0.08</v>
      </c>
      <c r="W90" s="32" t="n">
        <f aca="false">W5+W10+W15+W20+W25+W30+W35+W40+W45+W50+W55+W60+W65+W70+W75+W80+W85</f>
        <v>0</v>
      </c>
      <c r="X90" s="33" t="n">
        <f aca="false">X5+X10+X15+X20+X25+X30+X35+X40+X45+X50+X55+X60+X65+X70+X75+X80+X85</f>
        <v>0</v>
      </c>
      <c r="Y90" s="32" t="n">
        <f aca="false">Y5+Y10+Y15+Y20+Y25+Y30+Y35+Y40+Y45+Y50+Y55+Y60+Y65+Y70+Y75+Y80+Y85</f>
        <v>0</v>
      </c>
      <c r="Z90" s="33" t="n">
        <f aca="false">Z5+Z10+Z15+Z20+Z25+Z30+Z35+Z40+Z45+Z50+Z55+Z60+Z65+Z70+Z75+Z80+Z85</f>
        <v>0</v>
      </c>
      <c r="AA90" s="32" t="n">
        <f aca="false">AA5+AA10+AA15+AA20+AA25+AA30+AA35+AA40+AA45+AA50+AA55+AA60+AA65+AA70+AA75+AA80+AA85</f>
        <v>35</v>
      </c>
      <c r="AB90" s="33" t="n">
        <f aca="false">AB5+AB10+AB15+AB20+AB25+AB30+AB35+AB40+AB45+AB50+AB55+AB60+AB65+AB70+AB75+AB80+AB85</f>
        <v>11.6084</v>
      </c>
      <c r="AC90" s="32" t="n">
        <f aca="false">AC5+AC10+AC15+AC20+AC25+AC30+AC35+AC40+AC45+AC50+AC55+AC60+AC65+AC70+AC75+AC80+AC85</f>
        <v>0</v>
      </c>
      <c r="AD90" s="33" t="n">
        <f aca="false">AD5+AD10+AD15+AD20+AD25+AD30+AD35+AD40+AD45+AD50+AD55+AD60+AD65+AD70+AD75+AD80+AD85</f>
        <v>0</v>
      </c>
      <c r="AE90" s="32" t="n">
        <f aca="false">AE5+AE10+AE15+AE20+AE25+AE30+AE35+AE40+AE45+AE50+AE55+AE60+AE65+AE70+AE75+AE80+AE85</f>
        <v>1</v>
      </c>
      <c r="AF90" s="33" t="n">
        <f aca="false">AF5+AF10+AF15+AF20+AF25+AF30+AF35+AF40+AF45+AF50+AF55+AF60+AF65+AF70+AF75+AF80+AF85</f>
        <v>0</v>
      </c>
    </row>
    <row r="91" customFormat="false" ht="15.6" hidden="false" customHeight="false" outlineLevel="0" collapsed="false">
      <c r="A91" s="39" t="s">
        <v>69</v>
      </c>
      <c r="B91" s="32" t="s">
        <v>37</v>
      </c>
      <c r="C91" s="32" t="n">
        <f aca="false">C6+C11+C16+C21+C26+C31+C36+C41+C46+C51+C56+C61+C66+C71+C76+C81+C86</f>
        <v>1700</v>
      </c>
      <c r="D91" s="33" t="n">
        <f aca="false">D6+D11+D16+D21+D26+D31+D36+D41+D46+D51+D56+D61+D66+D71+D76+D81+D86</f>
        <v>1355.872642</v>
      </c>
      <c r="E91" s="32" t="n">
        <f aca="false">E6+E11+E16+E21+E26+E31+E36+E41+E46+E51+E56+E61+E66+E71+E76+E81+E86</f>
        <v>1148</v>
      </c>
      <c r="F91" s="33" t="n">
        <f aca="false">F6+F11+F16+F21+F26+F31+F36+F41+F46+F51+F56+F61+F66+F71+F76+F81+F86</f>
        <v>836.147129</v>
      </c>
      <c r="G91" s="32" t="n">
        <f aca="false">G6+G11+G16+G21+G26+G31+G36+G41+G46+G51+G56+G61+G66+G71+G76+G81+G86</f>
        <v>60</v>
      </c>
      <c r="H91" s="33" t="n">
        <f aca="false">H6+H11+H16+H21+H26+H31+H36+H41+H46+H51+H56+H61+H66+H71+H76+H81+H86</f>
        <v>27.683414</v>
      </c>
      <c r="I91" s="32" t="n">
        <f aca="false">I6+I11+I16+I21+I26+I31+I36+I41+I46+I51+I56+I61+I66+I71+I76+I81+I86</f>
        <v>38</v>
      </c>
      <c r="J91" s="33" t="n">
        <f aca="false">J6+J11+J16+J21+J26+J31+J36+J41+J46+J51+J56+J61+J66+J71+J76+J81+J86</f>
        <v>35.088723</v>
      </c>
      <c r="K91" s="32" t="n">
        <f aca="false">K6+K11+K16+K21+K26+K31+K36+K41+K46+K51+K56+K61+K66+K71+K76+K81+K86</f>
        <v>0</v>
      </c>
      <c r="L91" s="33" t="n">
        <f aca="false">L6+L11+L16+L21+L26+L31+L36+L41+L46+L51+L56+L61+L66+L71+L76+L81+L86</f>
        <v>0</v>
      </c>
      <c r="M91" s="32" t="n">
        <f aca="false">M6+M11+M16+M21+M26+M31+M36+M41+M46+M51+M56+M61+M66+M71+M76+M81+M86</f>
        <v>21</v>
      </c>
      <c r="N91" s="33" t="n">
        <f aca="false">N6+N11+N16+N21+N26+N31+N36+N41+N46+N51+N56+N61+N66+N71+N76+N81+N86</f>
        <v>66.777328</v>
      </c>
      <c r="O91" s="32" t="n">
        <f aca="false">O6+O11+O16+O21+O26+O31+O36+O41+O46+O51+O56+O61+O66+O71+O76+O81+O86</f>
        <v>407</v>
      </c>
      <c r="P91" s="33" t="n">
        <f aca="false">P6+P11+P16+P21+P26+P31+P36+P41+P46+P51+P56+P61+P66+P71+P76+P81+P86</f>
        <v>39.636885</v>
      </c>
      <c r="Q91" s="32" t="n">
        <f aca="false">Q6+Q11+Q16+Q21+Q26+Q31+Q36+Q41+Q46+Q51+Q56+Q61+Q66+Q71+Q76+Q81+Q86</f>
        <v>0</v>
      </c>
      <c r="R91" s="33" t="n">
        <f aca="false">R6+R11+R16+R21+R26+R31+R36+R41+R46+R51+R56+R61+R66+R71+R76+R81+R86</f>
        <v>0</v>
      </c>
      <c r="S91" s="32" t="n">
        <f aca="false">S6+S11+S16+S21+S26+S31+S36+S41+S46+S51+S56+S61+S66+S71+S76+S81+S86</f>
        <v>0</v>
      </c>
      <c r="T91" s="33" t="n">
        <f aca="false">T6+T11+T16+T21+T26+T31+T36+T41+T46+T51+T56+T61+T66+T71+T76+T81+T86</f>
        <v>0</v>
      </c>
      <c r="U91" s="32" t="n">
        <f aca="false">U6+U11+U16+U21+U26+U31+U36+U41+U46+U51+U56+U61+U66+U71+U76+U81+U86</f>
        <v>1</v>
      </c>
      <c r="V91" s="33" t="n">
        <f aca="false">V6+V11+V16+V21+V26+V31+V36+V41+V46+V51+V56+V61+V66+V71+V76+V81+V86</f>
        <v>349.319763</v>
      </c>
      <c r="W91" s="32" t="n">
        <f aca="false">W6+W11+W16+W21+W26+W31+W36+W41+W46+W51+W56+W61+W66+W71+W76+W81+W86</f>
        <v>0</v>
      </c>
      <c r="X91" s="33" t="n">
        <f aca="false">X6+X11+X16+X21+X26+X31+X36+X41+X46+X51+X56+X61+X66+X71+X76+X81+X86</f>
        <v>0</v>
      </c>
      <c r="Y91" s="32" t="n">
        <f aca="false">Y6+Y11+Y16+Y21+Y26+Y31+Y36+Y41+Y46+Y51+Y56+Y61+Y66+Y71+Y76+Y81+Y86</f>
        <v>0</v>
      </c>
      <c r="Z91" s="33" t="n">
        <f aca="false">Z6+Z11+Z16+Z21+Z26+Z31+Z36+Z41+Z46+Z51+Z56+Z61+Z66+Z71+Z76+Z81+Z86</f>
        <v>0</v>
      </c>
      <c r="AA91" s="32" t="n">
        <f aca="false">AA6+AA11+AA16+AA21+AA26+AA31+AA36+AA41+AA46+AA51+AA56+AA61+AA66+AA71+AA76+AA81+AA86</f>
        <v>23</v>
      </c>
      <c r="AB91" s="33" t="n">
        <f aca="false">AB6+AB11+AB16+AB21+AB26+AB31+AB36+AB41+AB46+AB51+AB56+AB61+AB66+AB71+AB76+AB81+AB86</f>
        <v>1.6493</v>
      </c>
      <c r="AC91" s="32" t="n">
        <f aca="false">AC6+AC11+AC16+AC21+AC26+AC31+AC36+AC41+AC46+AC51+AC56+AC61+AC66+AC71+AC76+AC81+AC86</f>
        <v>0</v>
      </c>
      <c r="AD91" s="33" t="n">
        <f aca="false">AD6+AD11+AD16+AD21+AD26+AD31+AD36+AD41+AD46+AD51+AD56+AD61+AD66+AD71+AD76+AD81+AD86</f>
        <v>0</v>
      </c>
      <c r="AE91" s="32" t="n">
        <f aca="false">AE6+AE11+AE16+AE21+AE26+AE31+AE36+AE41+AE46+AE51+AE56+AE61+AE66+AE71+AE76+AE81+AE86</f>
        <v>0</v>
      </c>
      <c r="AF91" s="33" t="n">
        <f aca="false">AF6+AF11+AF16+AF21+AF26+AF31+AF36+AF41+AF46+AF51+AF56+AF61+AF66+AF71+AF76+AF81+AF86</f>
        <v>0</v>
      </c>
    </row>
    <row r="92" customFormat="false" ht="15.6" hidden="false" customHeight="false" outlineLevel="0" collapsed="false">
      <c r="A92" s="39" t="s">
        <v>69</v>
      </c>
      <c r="B92" s="32" t="s">
        <v>38</v>
      </c>
      <c r="C92" s="32" t="n">
        <f aca="false">C7+C12+C17+C22+C27+C32+C37+C42+C47+C52+C57+C62+C67+C72+C77+C82+C87</f>
        <v>1754</v>
      </c>
      <c r="D92" s="33" t="n">
        <f aca="false">D7+D12+D17+D22+D27+D32+D37+D42+D47+D52+D57+D62+D67+D72+D77+D82+D87</f>
        <v>1763.231527</v>
      </c>
      <c r="E92" s="32" t="n">
        <f aca="false">E7+E12+E17+E22+E27+E32+E37+E42+E47+E52+E57+E62+E67+E72+E77+E82+E87</f>
        <v>1095</v>
      </c>
      <c r="F92" s="33" t="n">
        <f aca="false">F7+F12+F17+F22+F27+F32+F37+F42+F47+F52+F57+F62+F67+F72+F77+F82+F87</f>
        <v>827.503835</v>
      </c>
      <c r="G92" s="32" t="n">
        <f aca="false">G7+G12+G17+G22+G27+G32+G37+G42+G47+G52+G57+G62+G67+G72+G77+G82+G87</f>
        <v>141</v>
      </c>
      <c r="H92" s="33" t="n">
        <f aca="false">H7+H12+H17+H22+H27+H32+H37+H42+H47+H52+H57+H62+H67+H72+H77+H82+H87</f>
        <v>80.063161</v>
      </c>
      <c r="I92" s="32" t="n">
        <f aca="false">I7+I12+I17+I22+I27+I32+I37+I42+I47+I52+I57+I62+I67+I72+I77+I82+I87</f>
        <v>27</v>
      </c>
      <c r="J92" s="33" t="n">
        <f aca="false">J7+J12+J17+J22+J27+J32+J37+J42+J47+J52+J57+J62+J67+J72+J77+J82+J87</f>
        <v>124.721157</v>
      </c>
      <c r="K92" s="32" t="n">
        <f aca="false">K7+K12+K17+K22+K27+K32+K37+K42+K47+K52+K57+K62+K67+K72+K77+K82+K87</f>
        <v>0</v>
      </c>
      <c r="L92" s="33" t="n">
        <f aca="false">L7+L12+L17+L22+L27+L32+L37+L42+L47+L52+L57+L62+L67+L72+L77+L82+L87</f>
        <v>0</v>
      </c>
      <c r="M92" s="32" t="n">
        <f aca="false">M7+M12+M17+M22+M27+M32+M37+M42+M47+M52+M57+M62+M67+M72+M77+M82+M87</f>
        <v>15</v>
      </c>
      <c r="N92" s="33" t="n">
        <f aca="false">N7+N12+N17+N22+N27+N32+N37+N42+N47+N52+N57+N62+N67+N72+N77+N82+N87</f>
        <v>25.3037303642612</v>
      </c>
      <c r="O92" s="32" t="n">
        <f aca="false">O7+O12+O17+O22+O27+O32+O37+O42+O47+O52+O57+O62+O67+O72+O77+O82+O87</f>
        <v>407</v>
      </c>
      <c r="P92" s="33" t="n">
        <f aca="false">P7+P12+P17+P22+P27+P32+P37+P42+P47+P52+P57+P62+P67+P72+P77+P82+P87</f>
        <v>44.1173046012104</v>
      </c>
      <c r="Q92" s="32" t="n">
        <f aca="false">Q7+Q12+Q17+Q22+Q27+Q32+Q37+Q42+Q47+Q52+Q57+Q62+Q67+Q72+Q77+Q82+Q87</f>
        <v>1</v>
      </c>
      <c r="R92" s="33" t="n">
        <f aca="false">R7+R12+R17+R22+R27+R32+R37+R42+R47+R52+R57+R62+R67+R72+R77+R82+R87</f>
        <v>120.0182</v>
      </c>
      <c r="S92" s="32" t="n">
        <f aca="false">S7+S12+S17+S22+S27+S32+S37+S42+S47+S52+S57+S62+S67+S72+S77+S82+S87</f>
        <v>0</v>
      </c>
      <c r="T92" s="33" t="n">
        <f aca="false">T7+T12+T17+T22+T27+T32+T37+T42+T47+T52+T57+T62+T67+T72+T77+T82+T87</f>
        <v>0</v>
      </c>
      <c r="U92" s="32" t="n">
        <f aca="false">U7+U12+U17+U22+U27+U32+U37+U42+U47+U52+U57+U62+U67+U72+U77+U82+U87</f>
        <v>2</v>
      </c>
      <c r="V92" s="33" t="n">
        <f aca="false">V7+V12+V17+V22+V27+V32+V37+V42+V47+V52+V57+V62+V67+V72+V77+V82+V87</f>
        <v>432.069353</v>
      </c>
      <c r="W92" s="32" t="n">
        <f aca="false">W7+W12+W17+W22+W27+W32+W37+W42+W47+W52+W57+W62+W67+W72+W77+W82+W87</f>
        <v>0</v>
      </c>
      <c r="X92" s="33" t="n">
        <f aca="false">X7+X12+X17+X22+X27+X32+X37+X42+X47+X52+X57+X62+X67+X72+X77+X82+X87</f>
        <v>0</v>
      </c>
      <c r="Y92" s="32" t="n">
        <f aca="false">Y7+Y12+Y17+Y22+Y27+Y32+Y37+Y42+Y47+Y52+Y57+Y62+Y67+Y72+Y77+Y82+Y87</f>
        <v>0</v>
      </c>
      <c r="Z92" s="33" t="n">
        <f aca="false">Z7+Z12+Z17+Z22+Z27+Z32+Z37+Z42+Z47+Z52+Z57+Z62+Z67+Z72+Z77+Z82+Z87</f>
        <v>0</v>
      </c>
      <c r="AA92" s="32" t="n">
        <f aca="false">AA7+AA12+AA17+AA22+AA27+AA32+AA37+AA42+AA47+AA52+AA57+AA62+AA67+AA72+AA77+AA82+AA87</f>
        <v>66</v>
      </c>
      <c r="AB92" s="33" t="n">
        <f aca="false">AB7+AB12+AB17+AB22+AB27+AB32+AB37+AB42+AB47+AB52+AB57+AB62+AB67+AB72+AB77+AB82+AB87</f>
        <v>109.914</v>
      </c>
      <c r="AC92" s="32" t="n">
        <f aca="false">AC7+AC12+AC17+AC22+AC27+AC32+AC37+AC42+AC47+AC52+AC57+AC62+AC67+AC72+AC77+AC82+AC87</f>
        <v>0</v>
      </c>
      <c r="AD92" s="33" t="n">
        <f aca="false">AD7+AD12+AD17+AD22+AD27+AD32+AD37+AD42+AD47+AD52+AD57+AD62+AD67+AD72+AD77+AD82+AD87</f>
        <v>0</v>
      </c>
      <c r="AE92" s="32" t="n">
        <f aca="false">AE7+AE12+AE17+AE22+AE27+AE32+AE37+AE42+AE47+AE52+AE57+AE62+AE67+AE72+AE77+AE82+AE87</f>
        <v>0</v>
      </c>
      <c r="AF92" s="33" t="n">
        <f aca="false">AF7+AF12+AF17+AF22+AF27+AF32+AF37+AF42+AF47+AF52+AF57+AF62+AF67+AF72+AF77+AF82+AF87</f>
        <v>0</v>
      </c>
    </row>
    <row r="93" customFormat="false" ht="15.6" hidden="false" customHeight="false" outlineLevel="0" collapsed="false">
      <c r="A93" s="39" t="s">
        <v>69</v>
      </c>
      <c r="B93" s="40" t="s">
        <v>15</v>
      </c>
      <c r="C93" s="40" t="n">
        <f aca="false">SUM(C89:C92)</f>
        <v>16077</v>
      </c>
      <c r="D93" s="41" t="n">
        <f aca="false">SUM(D89:D92)</f>
        <v>10492.256151</v>
      </c>
      <c r="E93" s="40" t="n">
        <f aca="false">SUM(E89:E92)</f>
        <v>12106</v>
      </c>
      <c r="F93" s="41" t="n">
        <f aca="false">SUM(F89:F92)</f>
        <v>7671.267396</v>
      </c>
      <c r="G93" s="40" t="n">
        <f aca="false">SUM(G89:G92)</f>
        <v>521</v>
      </c>
      <c r="H93" s="41" t="n">
        <f aca="false">SUM(H89:H92)</f>
        <v>445.826444</v>
      </c>
      <c r="I93" s="40" t="n">
        <f aca="false">SUM(I89:I92)</f>
        <v>227</v>
      </c>
      <c r="J93" s="41" t="n">
        <f aca="false">SUM(J89:J92)</f>
        <v>572.639189</v>
      </c>
      <c r="K93" s="40" t="n">
        <f aca="false">SUM(K89:K92)</f>
        <v>8</v>
      </c>
      <c r="L93" s="41" t="n">
        <f aca="false">SUM(L89:L92)</f>
        <v>173.079673</v>
      </c>
      <c r="M93" s="40" t="n">
        <f aca="false">SUM(M89:M92)</f>
        <v>205</v>
      </c>
      <c r="N93" s="41" t="n">
        <f aca="false">SUM(N89:N92)</f>
        <v>197.680117</v>
      </c>
      <c r="O93" s="40" t="n">
        <f aca="false">SUM(O89:O92)</f>
        <v>2746</v>
      </c>
      <c r="P93" s="41" t="n">
        <f aca="false">SUM(P89:P92)</f>
        <v>318.6216</v>
      </c>
      <c r="Q93" s="40" t="n">
        <f aca="false">SUM(Q89:Q92)</f>
        <v>51</v>
      </c>
      <c r="R93" s="41" t="n">
        <f aca="false">SUM(R89:R92)</f>
        <v>187.489011</v>
      </c>
      <c r="S93" s="40" t="n">
        <f aca="false">SUM(S89:S92)</f>
        <v>93.103063</v>
      </c>
      <c r="T93" s="41" t="n">
        <f aca="false">SUM(T89:T92)</f>
        <v>1573914.67</v>
      </c>
      <c r="U93" s="40" t="n">
        <f aca="false">SUM(U89:U92)</f>
        <v>6</v>
      </c>
      <c r="V93" s="41" t="n">
        <f aca="false">SUM(V89:V92)</f>
        <v>790.719475</v>
      </c>
      <c r="W93" s="40" t="n">
        <f aca="false">SUM(W89:W92)</f>
        <v>15.056604</v>
      </c>
      <c r="X93" s="41" t="n">
        <f aca="false">SUM(X89:X92)</f>
        <v>0.023963</v>
      </c>
      <c r="Y93" s="40" t="n">
        <f aca="false">SUM(Y89:Y92)</f>
        <v>0</v>
      </c>
      <c r="Z93" s="41" t="n">
        <f aca="false">SUM(Z89:Z92)</f>
        <v>198.963002</v>
      </c>
      <c r="AA93" s="40" t="n">
        <f aca="false">SUM(AA89:AA92)</f>
        <v>199</v>
      </c>
      <c r="AB93" s="41" t="n">
        <f aca="false">SUM(AB89:AB92)</f>
        <v>130.992925</v>
      </c>
      <c r="AC93" s="40" t="n">
        <f aca="false">SUM(AC89:AC92)</f>
        <v>4</v>
      </c>
      <c r="AD93" s="41" t="n">
        <f aca="false">SUM(AD89:AD92)</f>
        <v>2.468732</v>
      </c>
      <c r="AE93" s="40" t="n">
        <f aca="false">SUM(AE89:AE92)</f>
        <v>0</v>
      </c>
      <c r="AF93" s="41" t="n">
        <f aca="false">SUM(AF89:AF92)</f>
        <v>1.43451</v>
      </c>
    </row>
  </sheetData>
  <autoFilter ref="A3:AB93"/>
  <mergeCells count="36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7:52:12Z</dcterms:created>
  <dc:creator>财产险部</dc:creator>
  <dc:description/>
  <dc:language>en-US</dc:language>
  <cp:lastModifiedBy>山水1383135343</cp:lastModifiedBy>
  <cp:lastPrinted>2014-04-30T01:57:20Z</cp:lastPrinted>
  <dcterms:modified xsi:type="dcterms:W3CDTF">2025-03-10T08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88CB60ABC345E9878EB85068FA82C5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